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%TSD-Header-###%.õ1_x001e_7î_x0011_™™°{%'=†_x0001__x0004_€@_x0001_&amp;Î«6†—ñüP&lt;‘Ñ¨G‰·±GÍ„’ñJ“G/ÿ_x000e_‘8c÷œ6öÜŠ_x0004_•|Éê_x0017_]é_x001e__x0017_{ CÖ)Ë¹ý¿ÙÁñOÒ£`¿pØ€·¯ÒÂø›„¿‘ñ­±Û_x0013_hk´tŠXÀG‰·±GÍ„’ñJ“ï_x000e_‘8bö_x001a_ñöZ_x001d__x0004_•|™ê_x0017_Mé_x001e__x0012_{ CÖ9Ë¹</t>
  </si>
  <si>
    <t xml:space="preserve">S¬Âÿ_Ò£ê6­ºèG‰·#Þ[—’ñb“¼®“ª_x000e_ÿ¼1=‡¡Ø;1‡óÿ÷ÏjC'_x0015_°</t>
  </si>
  <si>
    <t xml:space="preserve">ì´Ùh†›`TÓ­¸³Ð$öà’_x001a_Ì_x001d_ºŽëÙßáÕ_x000f_ªª‚W€Pæ£ê¼`¡_x0016_ávûd_x0016_NôÌ”u4</t>
  </si>
  <si>
    <t xml:space="preserve">E˜‚(ï¬F_x0016_˜s“šs_x000b__x0001_ÑzCÕÉDMÑÐùY’ÇM“²Ç®_x001e__x0019_ÙŠÆLx™Ü¬V"Ãèh_x0006_­_x001f_œÉ¼¹Aï]_x0011_|buÒdR_h¡÷iKõ—c_x001a_W)`_x0002_ØþiEOê_x0018_‘nÔ%s¿_x001a_ƒ*_x000e_$Ì›cÃþÒ_x0017_rQÚ¬XûŽ_x0010_ÖmÔœÿwš{UaU§Þ_x0001_É±_x0004_*ÐIÿaMx¸Ê_x0018_©S„_x0017__x0014_	dL5mðïª±wN»_x0003_:¥Ê6ô`×Ã‰B‡‰ß²ÀõF“BØ~_x0007_þâ_x0018_o&amp;</t>
  </si>
  <si>
    <t xml:space="preserve">xó/Ê}ì‹›è_x001d_#_x0017_</t>
  </si>
  <si>
    <t xml:space="preserve">¥ªƒ17Çùí-ñlÏÁcé§OÝÓ®Jñ^Üë_x0011_tœkf7j'„™G_x001e__x0016_Ïä¬ýù‘jÝ_x0015_;ïí</t>
  </si>
  <si>
    <t xml:space="preserve">•/&gt;:i_x001f_òº_x001e_„_x0013__x000c_¸ÐùDÂ°÷_x000e__x001d_V[M_x0010_Ëø`Ï</t>
  </si>
  <si>
    <t xml:space="preserve">[êÅ]Ù4ç­Ø²ïh»û~c!_x0007_`A³9¾ù_x001e_Yøä(¥Ê«/b5i½sã®_x001d_È1”_x000c_8EL=Ö«ì[ŠßÒô&gt;!cÕ)Äë²ÏAù_ùjÉR_x001f_¡ð_x0014_2ª_x0002_â&lt;?ÇÁ_x0006_À_x0001_YŠ_x000f_Æ‹ÐøZƒø4gUŠ'=žÖœ_x000c_o’‚f­Õ_x001d_…^mœ.!lÛT¬I‡¼ìr_x0015_UI•¡jZÕ=¨mP=oG¡QŸœ"</t>
  </si>
  <si>
    <t xml:space="preserve">sï_x0005_Çü=Þâ’_x001d_£B_x001b_ózýL_x001e_àñ_x0003_uUö&gt;hE_x001e_=^›Ý¶õÈÑ_x0016_8æ˜Z¦†\±_x000f_Œ¡&amp;¯¹AÊ ÎC_x0011_Vã‚€¯â=ÄÖSM»Ö«[2)‡šgõ_x0011_hÕ[_x0005_¼^‹NÔÝ ÜO?_x0001_Í™6Q!ÜÉ÷8¥·ä¿ËX&amp;:ßüßO._x0002_ðìã]&gt;6þ5_x000e_¤ Ý(ç_x0008_Y¸èR‘\ã®}G_x0002__x0004__x0015_-¡_x000b_`|9¨tÎùõã_x001d_˜×ó™­¤‘7ä_x0004_Ñ€½¥bV¦¢àó?MlmSâ[¹_x0013_èDáB~_x0017_û_x0007_d~º\þIÆ-õ¼ô'pÆþ6'[ú—„6{"_x0001_ùÁå×»_x0001_dœ¼gÑV_x000c_[ÿñ&amp;Bjpþwlä’PÍ_x0016_$!\P¥Ú£Ô¯ü¢¤_x001d__x0015_v_x0019_aÂ[Û¦0_x0019_4'íþZ„žÚÜýÖËŒÓ“·_x001e_„k_x000b_6‡4_x0007__x0007_\—_x0013_ígÝ`_x0004_8</t>
  </si>
  <si>
    <t xml:space="preserve">;Àobôí/lýZŽ"Ä_x0010__x0013_~=ÌD_x000f_ƒŒZ¼I“d_x0015_ŒB½Q_x0016_?]âä)_x000e_&gt;MÆ</t>
  </si>
  <si>
    <t xml:space="preserve">_x001b_†öov_¶á›Ø¢Ÿž"~ÃÎŒ&lt;›íg_x0004_I°Œ“CR²_x001f__x0019_ÛîüŒ&gt;_x001d_LèQœÄÓ“}W_x0013_¦pëž'‚%_x0003_êÌçnÅÞ¥n_x0013_&lt;Ùß×_x0017_±«­¨Ð_x0007_ö;:bs_x0016_#FFPU+.tl9_x000c_H7ò7°ŠDæ_x0014_³øá«	Û‡¹&lt;_Q_x0013_õ_x000c__x0013_l_x001a_#?r9­7_x0005__x001f_Ö!ñpÿi_x0019_wäoe	°~ØO</t>
  </si>
  <si>
    <t xml:space="preserve">&amp;ü‚_x0017_EUíœjL_x0012_HHºÑù_x0019_G¢æÂ’"šß&amp;0ÖI´x¥ªw \Çƒ_x0007_†¨_x0001_È@ú‘ªv_x0014_ÅNú¥Y}_x0004_ÕˆULæµÒ~n_x0005_ÿÛôœ=_x0015_ŽðEÜ_x001b_9ÛègîÀlõZ"êúNA¡2íìã+ººkÎ_x0017_®½nçKNÕ¨ãrs¡7%ø†5L”‹{ 2’ašßÒcNè®¾Ÿ@8[6F_x0001_§7Ig¯~2</t>
  </si>
  <si>
    <t xml:space="preserve">_x001d__x0019_I_x0006_k›ËÎpÿG¾Hg¬_x0013_à`××÷0­Šû_x001b_hà)tw‹ÍàúªúPÁ4	_x001b__x0004_¨ÏUMŒNèÕ_x000e__x001b_Š3a¡_x000c_ý_x0014_ç°7]¥/_x0005_{£g‰¡Pª#ˆ}…œ&gt;$ÝÙ˜åÄÕð‹_x0013_~«&gt;vç•ŽT_x0013_ñZýïò¾“9ŠéG¶_x0003_¡._x0019_</t>
  </si>
  <si>
    <t xml:space="preserve">u_x000c_ÉîÉ _x000f_BC_x000c_›u\T_ˆãs³èÕ~K4¼êÈò ?_x001f_—ÐÊ”p_x000b_óJÿç—‚:_x000c_™_x0008_1ä¡¢f‘“heñ‹…ø_ªW&amp;ØÒ¢ïÂÁ'_x0013_Ó@Ò3’Ï÷Ð_x000b_ÄŠ¢4Fë_x0013__x0011__x0008_¡ƒµ.|"m¨–¾Ëš”v‰ãW	éö_x0016_Â_x0015_Í`]§Ø_x0002_«Vô_x001d_€yüzØÕõü”¹§Ñ_x0012__x0018_?ØÛên5:HÿÏÚ¤ûüYÔ_x0011_u</t>
  </si>
  <si>
    <t xml:space="preserve">òW_x001b_ÛƒrgŸœljG&gt;ÈiÊX~_x0019_k_x0007_"_x0017__x0013_.„æ«È)z¼tÃNÍw¸´Ÿ_x001e__x0019__x0019_Ëqî4_x0001__x0004_kæë5wÿ6_x001a_-žaÌß[ )+¬$_x0014_Äª_x001a_ÍLD&lt;wã¸.[Dâe_x0010_¹Í	rè­´–Šwóù+%°kj_x0012_Ñ¦™›ó$ÛÏG-—qÄ°áÐ_x0006_¼; vñŠòˆó{º_x0014_TŠŠl_x0002_„Ý¾Öóñò4E;ï°÷ÿåš;æú_x001f__x001f_¦DyW_x0004_ù…»Kãu) õÑÞÛV×è‹5HoUd_x0002_%‰Øö_x001f_u‘$_x0005_²UÑq_x0002_ß~ý²_x0013__x0010_._|nëã	_x001f_1_x0016_|JýÀ­Fê}É_x0016_±®0Xùc§‹Í—ÄÇínU+Õ^ Óäà¡·ÚëÌžmÓUYZ_x0016_ùù_x0008__x0013_^I€q8¤çŒãžÑYg_x001f_Ev*u4‡_x0004_é	ëMS~Æ…¬ÞNvžŸ‘‡7_x0015_þ'š‹Ç“_x001e_¢Lè¢&amp;ÑâÌ²òµŒZíêË[·îª&lt;’cËN“Ø*Ï«dz._x001f_-ÜŠ¶x(Ø/íþ:BÖ”wzpiðŒ</t>
  </si>
  <si>
    <t xml:space="preserve">à_x0013_pÿÇ°_x0013_b„˜_x0006_T£ÆÔì¨	†þR­8·½·_x0016__x0014_4M2e2Ãñò2îÜ˜!ãco©{c&gt;_x0015_ÚÐâ_x0014_Ï§ý‰KÆ4€î˜è¶¬:”µG;¶I3_x001b__x0015_8_àñ0 ¸í_x0014_Ÿ._x0012__x001c_.3Á“Ä_x001f__x0015_</t>
  </si>
  <si>
    <t xml:space="preserve">•3]êû™©‘ÍJT~2/K¢k¨MvqA_x000b_ 4½°òm‰»_x0012_½{L2~ÃýVØÞ ¼XpRü</t>
  </si>
  <si>
    <t xml:space="preserve">ŸF_x001f_Àl 1¾›ôY­OGc_x000b_JÎR_x0013_â’–s™_x0013_È;.‡§|ßš¦ÔÒ¦T_x0018_nQ‡õ_x0005_Á7Ý_x0012_(OüC.Ž²3_x0015__x001c_iâ$ýV_x0004_Ü_x0008_/é_x001f_àÐl1¹5Nå$Qf%§o_x000b_€×8ñTÈ_x0018_:_x0012_^däW”ëþe I</t>
  </si>
  <si>
    <t xml:space="preserve">Ëxî:„­	lÆ÷V_!ºì_x0008_ïQ_x000e_Ä!r|±m£Ys^úÚ0æ÷Ð!´†:)¿’û¥_x0014_º*{þÙ_x0005_!¶´ÙLt—‡•n&gt;ç“[ÍŠ_x0002__x0016_›eÎ_x0007_Ì&lt;_x000b__x001d_v“-£›˜°å_x001c_{8—Z¦©FÒÝüO_x000c_F</t>
  </si>
  <si>
    <t xml:space="preserve">øg_x0014__x0004_ƒµ¯</t>
  </si>
  <si>
    <t xml:space="preserve">}ÑºG—up_x000c_£(è_x0003__x000b__x000e_DÎ9Ãë®ÙÌ¼õU_¦_x0017__x0014_¿G7ò”×P&lt;ßå’±_x0014_“JlÚ°\µÅmñ.ó'ö¹^×_x0012_Š¬_x0004_ð_x0019_ó©_x0012_˜"_x001c_ÄN;u®î1Œp\p_x0008_éP×_x001d_ÜÔ×™\\z¶tH\ùxm¾ñG€‰ÿ¡XŽË*_x0019_V÷ý</t>
  </si>
  <si>
    <t xml:space="preserve">øÛ d÷µP_x001f_½˜f•æê‡È—«œ</t>
  </si>
  <si>
    <t xml:space="preserve">Î†_x0019_ê|¡¥_x001a_Ä‚“‰Ç3nwEˆüþøPž æk_x0001_</t>
  </si>
  <si>
    <t xml:space="preserve">Ø¹»€òWêÅ._x0010_©-‹GpòKè_x0018_D]Ø_x000e_õ—Aÿ9'1›ª/åwÕ×Õ©P¡¹ñ¾Œ_x001c_»‘&amp;íák_x0007_k“_DÀ»”X•ÄA|´­c£ºf}—É\_x0005_ãÖgÐâ;_x0011_L´ÍÇn6c²XíV8ÜÜ¤š_gŠ¦õ_x0002_cŠ(Ùš=úqÈV¿3ì«KæÒ‚„„_x001a_HX</t>
  </si>
  <si>
    <t xml:space="preserve">Z´óì&gt;iö„¹Q-ÚU¦´‡I˜_x0001_‰®›…m4Ó_x0014_Ó&lt;</t>
  </si>
  <si>
    <t xml:space="preserve">Ôêsà?úµ_x0012__x0002_Å’®oG7_x0007_&amp;&amp;ƒQha”lf^r:^èœ_x0007_´</t>
  </si>
  <si>
    <t xml:space="preserve">&lt;_x001a_¹®_x000b_Æ£o_x0002_»ár¬_x0006_ä_x001d_‚:y]ÈlÇo_x0015__x0016_Û‹˜N_x0012_Ë©_x0010_iÁ_x0002_l•{Ê½_x0001_)aÌ³°¤žH+â_x0014_Æ_x001e_ _x001d_:b‰}_x0002_c¤w&amp;3Ã»E1±Q 1_x0005_£R½ú®«’–_x0013_1ˆX€_x0002_@ˆòª)tVåùèœaMôY2©Ç×9{_x001b__x0006_›_x000e_¥»MHW¸|¼Y_x0005_EÎ!`¨ _x0002_?U/bö=€íö¾3</t>
  </si>
  <si>
    <t xml:space="preserve">36ü&amp;¬ö_x0006_^ð(shð07(_x0018_jÕüsÈ*§ºý©_x000b_Å¾f_x0011_^ÍaË¥´¾_x0019_ÞRCUW³IÏ3½_x0007_Ò+=_x0006_*X¢d_x0012_ý_x0013_°_x001d_á!ö­Ö&lt;p”ªLqCKáî{zH_x0016_Uo6¤]1Å1ÚIüØéƒ3&gt;fÜQ_x0015_õ3­¡ÙÑÈQ~ô_x0005_£_x0008_ÝÀ9_x001e__x0018_tžïº€‚_x001f_y‡xÚ¡_x0013_!¡Y4*ñÃuØ-¯Ï]‹²ùkÅVŸ_x0001_wã÷Ú_x0008_»{Ò</t>
  </si>
  <si>
    <t xml:space="preserve">_x0007_…0B_x0013_©‡y_x0013_Zîa_x0005_q(´SI&amp;:ŒÊCï7Ý_x0008_Q/ÁXåK_x001e_Ïºô¿1üéè*2ƒzÉõ_x000f_ï[Œ™7ts_x0015_£§_x0017_ÔŒô¯Ô/âx_x0001__x0010_¸;²÷ËŠô4_x001d_…¤d‹˜Ò$ùVÉú_x0001_aj</t>
  </si>
  <si>
    <t xml:space="preserve">yñÚÒaÜL_x000c_¼_x001e__x0014__x0008_Ž_x001f__x001a_’õÉ0šœt_x0011_w¾¨;ð_x0004__x000e_ñlPôüiZ_x001b_S’æ_ÞVýTôêã N¦2Ç°_x0012_'½%†	(Mûù!XÌ/&lt;Ð&amp;;çA91¸_'`O_x0011_®x€VÝË§_x0018_–ÚÐô63]ä–ÆÒ6ëøÆ†ÎãÓö_x001f_¶N×_x000b_Ñ_x0006_µ_x0011_e£…Ç­ÓZIS¥_x0010_ˆI`‚Œ[H_x0011_=¸˜¼X_x001a_ÒˆŽ_x000c_!_x000e_µü_x0019__x0006_¹_x0010_</t>
  </si>
  <si>
    <t xml:space="preserve">_x0006_”ÌiCŽ€_x0006__x001d_v_x0016_ÿÉ–Kl1ŽF_x0001_f_x0018_g=$ÏJ</t>
  </si>
  <si>
    <t xml:space="preserve">ë&lt;‡ü×«ØÄ9õ­Têr_x000e_¡`)ŒÒ_x0010_‚·_x000f_Ã5æQFh±MdY“ô_x0011_ú¿Ž_x000b_U2ûA´z\Ë¦wS_x0006_t"~ÙUé’êmÿlÂTôÈß_x000b_Ï_x001d_’§è_x000c_*$–_x0017_+0Ë7€š÷¸_x0015_ôá&amp;®_x0010_~NËòÌØÔËXœÄ_x0014_…:_x0005_!ñ„9‚_x0017_Ê´|É-"J6Pg_x000c_úiR9L:;¾Zˆm_x0010_O!U]Kè	ÛpB¾dÇPØ™´_x0002_ÒŠA™øjìxB+Þ7	Úæ2_x0016_P†-</t>
  </si>
  <si>
    <t xml:space="preserve">kju~_x0004_bDÓYöãpTO¦¿¯s›³‰Ô´ú}§¦_x001e_íô2ÚÕ˜_x0010_$ÁVQ±³—Æ]†ÇZ#ñôp_x0015__x0003__x001a_ÿñ#S?"ý_x0010_À­#ÅU†ÓºˆeÖXn_x0006_&amp;_x001c_ÔŒkWÁ _x0019_ÛÝÑ_x0013_¶ áÐÊ_x0012_% ·9©ŒÃ_x000f_Ü_x000b_M„&gt;§þ_x001e_è8g;øÄ€Þ÷ü_x0019_5F!L¯_¨xz_x0014_Á_x0017_12$Vóê‡rÃ.uqÎOé?9A_x0012_¸Øþ|'ª</t>
  </si>
  <si>
    <t xml:space="preserve">]@ßC²az}_x0012_=¥?Ð_x000f_²ðÜ_x0011__x0007_ÿ¼ß&lt;ý\Jƒ_x0003_úévÑÙ½q®²óªZ_x001d_4qq_x000f_–ƒS_x001b_›³þM(×ª*¦Ç_x000b__x001f_S_x0016_ó_x001f_Óê}1Uw_x0004_úäXÀ©vWÞ3uÐG_x0014_5h\Æ¾½ük]Aô&lt;1tÑ¶zÖ_x001a_wàNšVA[©Vñ¸óÐ±_x0003_µ&gt;àÆH’4¯Ì_x001d__x0012_ªÑ—_x000c_A]OÌŽé;ÁP_x0012__x0017_¼rbª6Ø‡ƒA_x001d_ÈèÉÁÓ’1ýë»|_x001c_£]_x000f_©?Ž×a“_x0017_ä ì•˜*ã17„_x000f__x0018_ò_x0003_Š_x0007_øœÉð‘_x0005_ò×_x0016_Ö_ú‚éV_x001d_P‘€E_x0011_÷)_x000f_¹ËÇ†¿)ÙµÚaÌð_x0003_¦ÞÅÇñeß_x0014_„ïBúÜ§°ï_x0019_8;qü¯ 1é30eumn˜#D-¸ÿ³ß_x0012_Ü_x0015_…Â¥%J_x0012_œ Ø7Z</t>
  </si>
  <si>
    <t xml:space="preserve">ÒZò5óoýó_x001f_åV}–=SÈîÏÏfìÄ¡é8üì‘écácËZ·ƒ´¨È^ˆÙ_x0005_4§AÝÒ›˜_î«}¸¬/Ë6‚_x000b_âÇùŽîAö¯àn_x0019_ˆ–|_x0005_t</t>
  </si>
  <si>
    <t xml:space="preserve">_x0011_‚_x0001_åÝ›á4_x0004_lïl-ð6!¨ßû#ÒßÐÐø9£_x000e__x0006_»•Ã„hÚÄàæÓ"9C_x0019_Ü¥__x0017__x000e_4ˆ_x0005__x0011_0g‘Æáåk_x0010_¸õ{]wEþ°·³¡_x0001_°ºä	Ú¨w‚_x0006_Š_x000f_ä4ž£`Aû?S¬_</t>
  </si>
  <si>
    <t xml:space="preserve">á_x0017_\l_x001f_(	ÑþÌóRöª_x0018__x000c__x001a_GÔ“©__x001f_m‹bWhÓ÷¨P_x0010_]S_7©­äšä§Jœ ï)_x0014_¾9ÖIð_x0014_$_x001c_Ç(C_x001c_mŸÇ‰ý±±5¢_x000e_÷»Îwp‹_x0010_†ü_x0002_?</t>
  </si>
  <si>
    <t xml:space="preserve">4÷¦*°Þœ</t>
  </si>
  <si>
    <t xml:space="preserve">tÔJl_x0014_ßö_x0014_Ç?´X %g]“ÿßü×Ç½¸_x0013_ù¹cWg_x0014_ºÌ`^a_x0016_ñ_x000e_s¤ˆ‘ú¹D`4W_x0006_ÂÏ_x0019_^¢œB÷çnp¾_x001e_oŽ8¿t</t>
  </si>
  <si>
    <t xml:space="preserve">Ù ×þ:íèm—UÚmI_x0016_ìÁ[›§Èöuñ€_E:{{ðR¥Ÿ_x001c_v_x0012_ô2ÿPÃ_x0011_£BÛxøàØNžhç_x0016_—†ü&amp;&gt;áG3_x001c__x0006_7~‰=÷ÑRS_x001d_ŽÌó¨LO#9Á8&gt;_x0010__x001d_×Uf¡ÿºM_x0003_~&gt;ü09.pÎH_x0011_+)ð=1§jKÛî_x001d_êjv#kºµqrf‹</t>
  </si>
  <si>
    <t xml:space="preserve">+_x0019_ôvçŽ2ÐéILHÿ</t>
  </si>
  <si>
    <t xml:space="preserve">VzÔ´Q_x000f_ƒä_x0016_</t>
  </si>
  <si>
    <t xml:space="preserve">ó+Ÿ¿äë§Ê…Jd©DN0Õ2§H8û×;ÈûÏ)òÆ•™	n_x001d_øj× ½}P $–ìÃs_x0001_Œ8P¡ÁÅ¹fêÓ</t>
  </si>
  <si>
    <t xml:space="preserve">7fKX%ë88ç+_x0007_V¡ýE_x0012_7—}_x0013_©Z4_x001a_</t>
  </si>
  <si>
    <t xml:space="preserve">&lt;r#tÌ8&amp;¦ïÌœ˜¨</t>
  </si>
  <si>
    <t xml:space="preserve">Xú~</t>
  </si>
  <si>
    <t xml:space="preserve">zTÜ_x0010_Æ_x0004_?Ò~_x0018_&gt; (Û;Y5vz²Þ\</t>
  </si>
  <si>
    <t xml:space="preserve">_x0012_Ÿü »é)_x0014_ÄbÃP/f_x000b_ž%_x0013_°Ïk_x001f_Exîÿ_Å_x001b_o©_x0004_&lt;&gt;ÌqÀñÞî_x0011_Ÿ</t>
  </si>
  <si>
    <t xml:space="preserve">úþù ™ñíË¿V_x0018_–L3›‡F6Ió‹ø*	’&lt;_x000e_ttá÷Í2ž_x000c_ÖIÍ_x001f_-ÙH¬†_x0014__x0003_b¤=cOþ'_x0013_Ûl`¿—@_x001e_Îž_x0012_¸Á+é°ÅQUà_x0018_K;’_x001b_mµ†wê¬¨DzÍ¼ÄžN ð&amp;à_x0003_Áÿ °9y¿_x001e_§îTPTŽÅ_x000e__x0012_¡_x001c_\…IâŠàÉ3«%©5®x’_x0001_fDßYÇ‘s_x000b_.ù_x0004_Kî¶HÂZ__x001b_Y¥‡´7`ßåý³_x0008__x0019_Þ£	2APf1ç/Uæ</t>
  </si>
  <si>
    <t xml:space="preserve">_x0018__x0011_"j*VÂ_x0015_ìÄß®ÅÈÏÑ·±q_x0007_©Qx=_x0014__x0008_¿¥¶šØæu’I2†öƒÅ_x0017_ñ_x001b__x0007_yuj IòrúòB{(Ós¥ý(Ãç_x000f_`—¿r6_x0013_˜S°Õjôˆ.wL_x0007_z8•Î1ä_x0016_’_x0015_¶©6b!_x0003_G)ÂÐKµ_x0016_)4eú©ZªS™Ë¼ÝK_x001a_Y&amp;pEw]x&lt;)Âñ’á›º=øY…Šš`Ìê_x0019_æx</t>
  </si>
  <si>
    <t xml:space="preserve">_x0019_küÈY_x000e_ë|Eÿ[kl‰ÍL_x0017__x001d_-Ë…ra&gt;_x0006_K_x0007__x0017_%å™°+t§Â_x001f__x0015_«L5Ûg_x0003__x000e_ñÉ½[ bÚ=šžvæ*NâNž_x0015_öF‹¡(«}&gt;lNÓ_x001e__x0013__x0010_ã¶/ œµÑ½‚VR&lt;Ûƒ¤m¨Ú_x0011_7Ku8_x0019_-ÌœJ¥ß±5‰:`™=</t>
  </si>
  <si>
    <t xml:space="preserve"> q_x0017__x001d_â¯©ßÒµ`¡Þ¥¡êÌ&amp;_x0007_#1Ao^®ð&gt;“9¸Ý_x0016_×¹_x001f_Ãoýy»Å^TÚu&lt;¯c^ë&lt;…­ùï%÷/ûöÝäT¾6÷À‡n¨Oš_x0006_U•7q´yÝü°=†+NRÙxŒ_x0018__x0006_Î•}1¤-„ë_x0002_‹·_x0011_3p_x0011_ÉËÌnË½´</t>
  </si>
  <si>
    <t xml:space="preserve">Û#_x001a_Ë¨__x0006_Æ3e_x0010_³Å¼e´]8Ë{_x0019_¨À3Ý÷_x0012_ŒJÀL_x0008_¡ñ7_x0005_2Œ/=ï˜Á'û_si=p~NÈ_%®_x0008__x0010_ÖŒ¸¼øÖ¯J&lt;i«qàQYkï(—_x000e_}_x000c_~!ëÉö]Ïlzç_x0017_€_x0013_IHa¾\­dÛebË_x001b_–_x0001_Ê'°îföÎ4n´µí_x001c___x0006_*Æ|B;_x0005_&lt;_x000c_ã÷‚ú µýùÌ*-š}h_x0015_B4Cù_x000c_¢_x0018_&gt;ìùÏH6³_x0011_h³5èçÕ®1û‰–¸x&lt;]ó_x0011_º_x0017_xãx®ò_x000c_Ùq_x001f_d_x001c__x0008_Žm[jX®_ÃÎvCI—¶¢À’_x000e_¤›_x001a_ÛÁ«Ù? e«ð(ëf_x0011_P5ådCDÙe¤n_x001c_díÑ¶º]Ø|´æÇt®_x001a_2›™IÃÊ«ZCÃ_x0015__x000f_¦E+Vy&amp;šN)zëºä_x0019_+3K°&lt;ùqP`Mø_x000e_Ã_x001f_Þ·ôÇ_x000f__x0008_¼µÃÔžª¹Ã_x001a_A_x001f_|D=þ õ[ëÝñÎéqÇºî¿</t>
  </si>
  <si>
    <t xml:space="preserve">ðÍ/x—”#”_x0012_8èN)_x001e_-¹¸ð“ø&lt;—XaëèR&lt;=XÔ	q1µº(ŸlS_x0011_¹æTð|¼Ý›ø7d´</t>
  </si>
  <si>
    <t xml:space="preserve">øÝ_x001d_Y3ø‘öTŒ[U8©G„¸¾ÈM‰T</t>
  </si>
  <si>
    <t xml:space="preserve">ðó-õD¬Fá “ð_x0018_Í¨Ýd£#† tŠ`x_x0005__x001b_M_x0002_Ìð˜†\)h_x0010__x0007_¿T_x000e_3¾Ë!Ä‰à_x0011_X8¯S:_x0017_c_x001e_ça-HX-tÔP+×ê_Ê×a¹Xa–ò¹«´ÈŸN[c[oÕ&gt;&gt;$_x001d_;pîÚï$¡î_LPûwº;!v#e_x001c_{Xié¼¡7…OüìõBfé§œ´¡_x0014_™C_x0013_e*ŒF—B½úd6‚cŸøfÎïúÙ¹›2dÿ|"Æ°_x001c_ú‚µ‡KÙí·%z_x0005_g_x000b_Þ¦/¤Þ†lÿ"«rAÞ½$Ç¯ñÚ_x001a_dµ Z¼7ÃvsÔ¾7^WD_x0018_áD2Ä³_x001a_y9Cî_x0003_b†žåu¹fà"ÖŸÁ¡CšXºSZ8Šh_x001b_§ƒ»</t>
  </si>
  <si>
    <t xml:space="preserve">1=G_x0012_ß@9¶\«Ø&gt;’bÂ$Ãj¥¾Žpß­+Q®Î_x0003_£f'å. _x000b_)“_£™„	_x001c_4†ò2duù‚÷$gß6c?—ù_x0016_l`ŒÖãÃ õHó¥92_x0013_­*_x0019__x001b_~¡©¼_x0015_À¸Ôã‘}Tp®G_x000c_NPs?¿_x0003_›—_x0017_B_x0001_Š™K6³0ˆáß¡i¯¿YÎ²ßàÉ¤©_1ŽDàÎ_x0011_£Xéƒ</t>
  </si>
  <si>
    <t xml:space="preserve">bæªë•ˆ_x000e__x0019_ÊýÍà] ;8_x0019_»íÿÍnØV_x0003_ýìpú}Ú_x0018__'é¼¶Æ5º—oáf»gŠ³èß‰_x001c_'•ÕŸ4ú _x000c_hÝ4è_x001c_‡_x0007_0ž§ÅP_x0018_}ò™€4ä‰· _x000b_¢ÁS¤Ÿ×õ_x0011_Ôû9_x001c_k</t>
  </si>
  <si>
    <t xml:space="preserve">W_x0002_h_x0015_Ó</t>
  </si>
  <si>
    <t xml:space="preserve">_x0014_3ÝÚ×öl=Ñ™´bB·&amp;&gt;VpÝ¦®ègKÚM¢Üì\Ð_x0018_J_x0019_ˆ”PÓ’È_x0017_Q_x0014_.ë_x0016_jÙÈLã_x0001_h</t>
  </si>
  <si>
    <t xml:space="preserve">güåùõíØÃûp_x001b_ˆûÌíÏJ	¡‚Yh¹~	•«•W1¢CƒµÒbº?:_x0004_(œv_x0014_¾_x0011_{Ýd_x0013_n-$i?ÿt©	²¼ØwM°#Ü¸rÉmîW_x0005_ü</t>
  </si>
  <si>
    <t xml:space="preserve">_x0016_@Á®çY¡_x0017_Ëä_x0006_|À</t>
  </si>
  <si>
    <t xml:space="preserve">’"¦Uo U‹_x001a_nÄ`_x001b_šû_x0005_A_x0016_v(Ÿ_x0001_ª_x0014_Â_x0011__x001f_Ì’õ1¦uë4˜Œ® Ê¨$_x0014_ÙòØâ+Ö£_x0011__ÛÕU_x001f_ž# ›‘ÉwH_x000f_ÉcÜ_x001c_®ªZ«’TY`_x0018_kñþè_x0011__x0008_­‡Ql¤_x000b__x0007_ø]w/~#¦nNÍúMÜÊÀ¤…™U•€Q¾—§Äzƒàú§ÄX¢6ÀÊ•ò;T+_x0003_Ç_x0008_”7zà_x0002_×TÙÒÿ_x000f_CÞ¼Ë‡ÂyñåMþXVGç‡ü+‡_x001a_Ñ_x0015__x0017_û¢Ì_x0011_ÜxÑó«+Í/5_x000c_á7»_x0010_Åb&lt;2_x0010__x001e_</t>
  </si>
  <si>
    <t xml:space="preserve">_x000c_†Éf'¨øGõóô'§ù²…$Ò_'æØ_x0012_WÑÌëˆ½Ø˜Eõ5ÙùùÖ</t>
  </si>
  <si>
    <t xml:space="preserve">_x001c_qLÆp=J+_x0017__x0006_ „†{üð•’W¾¦JÉÑ-'ÛJ•$±_x0001_EÁ&lt;_x0019_`’³ˆÓ%æú_x0008_*²_x0006_5"òN_x0002_ýO¤_x0015__­(¢Ý!î}	_x0010_¼Pè_x000b__x0004_–±â-É–_x0013_J»8žÀ‹UÅ·q-_x0018_³_x0014_ai_x0004_ñ ‚•=7›z¦ÿ_x0003_Ï«â°óå˜~©Þ•Ñý¬Þ«}²˜Ö;Åîý6Qkå_x001a_p_x000b_Ç¨Ñ_x0014_P=¥ñ_x000e_Ö¹f_x0018_¥Ð|MONªpZ¨n`ÁïfŽ¢_x0012_õ</t>
  </si>
  <si>
    <t xml:space="preserve">Çúú‹Ö=×¿Õ+«m_x0005_â_x0018_ÇA¡_x001e_</t>
  </si>
  <si>
    <t xml:space="preserve">§Ä€¨ž2_x0018_+¼u9¿%FsÙC“V	/Ë2_x0001__x001e__x0003__x0013_Mè ;là¯JmïÄWÒ¹"[_x0016_ÿ¯…Ÿ—;—6	&amp;*t_x001a_uìpÂð_x0010_n´_x0008_È†PImâC&lt;*º&lt;_x0002_ËmE_x0008_©††A–´b_x000c__x0017_1Kƒ_x0018_I_‹mîR_x0015_ñ—š'C²("QU•&lt;|Å®›_x001d_™3%²wé¬¬9ÄGàE†ÂìbøÍ{¸”4_x0002_•{_x0015_‰[_x0007_"</t>
  </si>
  <si>
    <t xml:space="preserve"> Óèb_x001b_«Dú_x001c_c—Ë_x0002_Íü~àV_x0001_"_x000c_2@ó!	ÒªnrðÄÖôÅmÜõª//a_x0002__x001f_š ¢_x0017_1D8}Zì£CÑ—„X¥Ú×_x0004__x001b_#M¸^¹ê¹m_x0005_3õs€šK_Ž¨q«ˆGt¾Ã6_x0012_:ÞŸ8Ò3ì ÄÒPüK½óüÂ­¢ñ„ _x0015__x000b_Þ_x0015__x000f_·_x0012_1‰×¥ö€GðjøïÚEº9òÇgFÜ_x0011__x0011_åÛ»äèÿZ'	â¯ïòwöñÂmg…$g#6Ú;Z¨</t>
  </si>
  <si>
    <t xml:space="preserve">÷Áe¿’§_x001a_–÷ˆsýL¤B0À3ø^×ˆÑ&amp;b~ó&gt;Ë]˜ó(#mj—Ö4ûÍ…_x0012_Ó_x0001_</t>
  </si>
  <si>
    <t xml:space="preserve">_x0002_ÇŽá_x0001_.Œ	-«U¸_x0011_k	„øb÷O“ü5bP¸ø_x0002__x001e__x001e_;_x0019_)Æc_x0005_Ê[šÇºÀ_x0015_|É€œÜV</t>
  </si>
  <si>
    <t xml:space="preserve">Ý?Y7S€P”›Ìbå‡¶Ç_x0018_£D_x001d_G=‹ß Ñž¾Ó×%'B—ó$D_x0003_Ïb4_x0016_E¼ìtnô*«_x001c_0I_x000c_Ÿò¦VUq°®r¥+©ÁÌ</t>
  </si>
  <si>
    <t xml:space="preserve">mâ„{žŸ ¨â_x001c_àpb?™Õ_x001c_±lÛO%u_x0014_5`Ópñ¾Æ_x001e_Wh&amp;mÏ%Ä×ÝyK2„Š1ÕÞðh)p$ñ†_x001e_ÌÐó0?ßò^JEÐã!?€/_x0012_€¾ÁJ&lt;‘@ç¨àt._x000e_hÙ)ŸÚ_x0001_C_x0003_É‘œIuD×_x0010_EY— _x0015_µ‘ê_x000b_QY¿´¾?§[d²hVÊÂ`Õ_x0019_Mæáåœ\âìõûùŒçNÂ'~v#_x000f_m1A_x0003_ÿ×_x000f_¢ôã	</t>
  </si>
  <si>
    <t xml:space="preserve">Û$ðïošç£¾º_x0016_î¬y:öíë¾ñ_x0004_"D2ÂQ|6*=»Î</t>
  </si>
  <si>
    <t xml:space="preserve">ñ…_ r_x001d_lO1(_x0002_·Å 1æP²üÁØYât«Íhšd¸gÜ„_¥ƒ´_x0019_¦¨Éã«(²°#Õ/Ó‡_x001e__x000c_C†Ïzªzí</t>
  </si>
  <si>
    <t xml:space="preserve">+:³_x0007_bÈÌî“øRf^4_x0010_zN · ò_x0012_€îèÎŸU_x0008__x0004_ë­:üb]ƒ&lt;µôo(BŽí»èéjæ¡_x0004_5Ç_x0007_UiÌ_x0003_xrô4–IX|ìÔ¯}ù~/3_x0018_åK…¹ÄÖ‰5_x0014_Á“ŠOÇß_x0008_Dâþ@Çøvt_x000f_7Ì#Æu=û©¯*’õ	K×.~Ár…éTü+«_x0001_ne_x0015_E“r¸³zÀ±_x001e_áA/hu_x0017_”ÄG_x0013_êØ@ò1;a‚Œ#ÐÝþh_x0001_Þ 2Ñú_x000c__x000e_ê</t>
  </si>
  <si>
    <t xml:space="preserve">®ÑÔ	æs¨î£_x000e_)Ÿb_x0011_8_x0017_©÷îa6á‡</t>
  </si>
  <si>
    <t xml:space="preserve">îŽŒº\‰u‡H	GvÀRÐUÎw0+nDNþƒÿ_x0010_Â­­À_x001b_œ_x0017_Éw"ìË/ƒÕ¥ûS®_x000c_nu/`‹Š¦jÛ"_x000f_a±ÉìÉ!ü_x001f_¾©_x0001_H²‘pF_x000b_šˆà“˜_x0008_ŒË%!^1G_x0002_&amp;—–MiJQöÖLãjOGÉó«¦¨YJ¸›0h—Z_x0012_Šh‚¹!UåŒJ_yP'Uãª¡</t>
  </si>
  <si>
    <t xml:space="preserve">G¥YV/g¦_x001b_pØn­Êü3ÐKÅ</t>
  </si>
  <si>
    <t xml:space="preserve">ã´¿€_x0017_X_x0008__x001d_¨÷&gt;Á$`hýŠÔ•Áö\_x0001_·Ú€’²ÿl_x0017__x0015_};</t>
  </si>
  <si>
    <t xml:space="preserve">·ƒfq¬Ø´§yÌfT&lt;0Ãù…¸·q_x0017_~?¸ÛöŠx¹ÿqY:›^8KŠ¥i†9HÏm‰&gt;_x001a_-_x0004_:’œv»§ó_x001c_ô47M8~Ž_x001d_è\Ù‹¿å_x001f_)RÉ_x0012_ûW	G_x0012__x000f_©Îxöl¬st¶</t>
  </si>
  <si>
    <t xml:space="preserve">_x0011_A_x0011_F@J—¼“jJŠ+ó¹f/ðÃ¡HKsëýqìØ0#Xáº=WIª®¦ik•žjÕT)ûÿ\«U_x001c_àñ­31àN§²¸JƒBè_x0011_¨”ß&amp;V_x0013_‰ËFt']F°_x0005__x0003_4_x000e_œ;%Ø}_x001e_£kŠå	Ö}_x001d_²è</t>
  </si>
  <si>
    <t xml:space="preserve">	á_x0012_@›@_x0013_G¤_x001d_gTèÂö¡©Û`_x001a_j:^éžCð\;¯‡‘ÇóÕüóå3_x001a_¾m8ÉÛ7Ý]¤HŠèpÑL_x0019_ù”¦¯3_x001b__x0008_º1K IÛuÔ/_x0016__x000e_†Ë¼€°•‘†c§_x0004_~B´‡éÈ_x0007_5­B+¼ŸàÌ`ÁRM</t>
  </si>
  <si>
    <t xml:space="preserve">£ËÅ_x0010_¢h=]%È÷Ø_x001f_}éEH’gj_x000b_„OwÙ6û_x000c_5amŒÇ˜©¬@n”5GŒÆ]7Š·qEÑ+_x0002_­ôüËºø%(_x0013_[#'%_x001b_f’KtK?®îK1_x001d_</t>
  </si>
  <si>
    <t xml:space="preserve">ü_x001c_a9Ã®Ù_x0004_i&gt;[É_x0016_5Á€_x000c_3{_x0002__x0017_Öh² Ò_x001e_Ü</t>
  </si>
  <si>
    <t xml:space="preserve">vÎÌü.„·­§:v.—k</t>
  </si>
  <si>
    <t xml:space="preserve">v._x000e_[pslØ@oiw’ªþ‰S¡_x0016_š_x0012_"Éî“_†eÑ’JÁIµ³ÞAÜ¿î_x0007_a;æMÍJGuô_x0007_¼ßNkx¸+§85§¯Ä¦¥e0TÅœå&amp;ß÷35´o_x000f_rÍ&amp;§Ú_x0006_Fm)AN¾8’kD¾µ_„_x000e_òò¨ðƒê_x001f_D» kØ¼4\_x0006_³)°™4'l_x0001_m_x0019_¯c‡¶€¯T°µ¨ëXK_x0007_Ä_x0014_ñ?ß8û{ Íˆ­9Û“ËðÿÖ·MÞÆÎÇºrá_x0014_uÚBmªìY™Æ*_x0010_y‡%¬œÝy_x001f_á%¹F2ÎÙ]²‹ÃoüîÎ ®_98nŽ{›ÇÂ›„ºµWé_x001f_è&lt;ë²ð×¶¹Š–ià_x001a_.ÈÈÊ„6%'mB_x0016_.¤_x001c_Ñ£º2Ü_x001c_Ö_x0014_LSÂ"ÛúþïŽU‰]mšZñ¥‰âá_x000f_’P|\ÔÞ”Ì4jf_x000f_Áá¢ÃËfú»|+Lx)!Ò&gt;kÂ^þÙ@_x0005__x0016__x0015_gÛâ®äˆ^Ô§ý_x0017_d</t>
  </si>
  <si>
    <t xml:space="preserve">5pÉìÞƒl‡îÆ {¯‹_x000b_ß3 *	SáEr‹f¯—M81_x000f_$÷£VD^EXµÁCÄP_x0010_–_x0011_›t_x0019_ó_eï­¬Û6ëi_x0010_n–Œ¡Muè §î\H</t>
  </si>
  <si>
    <t xml:space="preserve">Br'_x000b_ÑWŠXt$_x0007_µ«_x0002_°•_x0001_”\¬`fy_x001c_ýÃ1_x0003_}_x001c_ÛQüT«xl*_x0014_˜ ú_x0006_É#&lt;V6¥k_x001f_·C®¿E_x000f_%v)r(s»_x0019_û:ëÐO}«•ì8F_x001f_ß¨T€³S[€</t>
  </si>
  <si>
    <t xml:space="preserve">—Ýöß±)%Z†íYã#ŒU_x0001_UBÆ]–æ¨ê{a¿ûä’![ºËLTˆ\¼©\JÆì_x000c_Wèºz¤´¼uT§Sô_x000b_v}lÁnüødfV•Â¬[Y„_x0010_E3ÜŸ#Ç‚º&lt;LAÃ_x001b_øG_x0008_ã_x0005_QeÈ‡¹_x000b_Sö%ÁS3—¨Dé¥</t>
  </si>
  <si>
    <t xml:space="preserve">_x000f_ðJ¿¹_x000f_’!K:õd_x0008_UãyÐ2”È³	$aÁïÏÔtú±ÿO</t>
  </si>
  <si>
    <t xml:space="preserve">g|%¼þeÞoBª‚Þ_x001d_c_x000b_Í?_x0008_Ê´÷V‰$;*dà_ùóQiÈSAöùÇ&amp;Éí¼ÍÝîT_x0016_®¼ïÙ?B1:4Ô…œÓ‘päi‚ï´—% ?›du¢n_«&gt;_x0004__x000e_¶‚h×Ã_x0010_Ñ_x0008__x001d_˜_x000c_‡•´×eµ_x0001_D_x0013_Hj«_x001b_'&lt;+—Å9n_x0016_Dèø_x001d_ãhô5N_x0002_C_x000e__x000c_s™ÊJFŠåŸ=zù_x000c_&gt;yÞ?ØfòU</t>
  </si>
  <si>
    <t xml:space="preserve">ò^4_x000e_}"ÈGû~TrþëÀ?sî§_x001d_cÖK·Jú_x000b_ú´öoÜ??&gt;ÇÔ$ö§­HÐÈP¦äði”_x0006__x0012_½~£”’FÝÅQô_x0012_iáÕ©C›Ð_x001e_×‘ms±¨)_x0016_k&lt;”Î½\_x0003_ZAù•Íûµ¿¾5Èd_x001e_ómNŠIÛU372_ÖF÷½P±_x0011_§;Ž°Ù Õª€£°Á_x0007_)¤&lt;íµËÀP@âKs³ØéÀ«";Ûš‹ÍSÕÏûÑŽ_x001a_ Œxš_x0011_¶˜ÒS_x001d_÷«Ü</t>
  </si>
  <si>
    <t xml:space="preserve">H®—uÐ{±R¾ãÓÛŸ% v_x0011_Ÿ_x0001_.fë¼×J_x0007_k¬</t>
  </si>
  <si>
    <t xml:space="preserve">ç_x0002_{¸_x001d_r­wW _x000b_b}ò_x001d_òåFéáÑCPÍí~Ž_x000e_¨‹ô»¼_x0018_\Ç;_x0019_+of„(1ï#¶R´_x000f_Êo¡_x0016_q5ë….7¼vAC¡é³³¾!0—æ)8_x001b_°CysUåöºÄ]ðS¤BÙ#ÎKì§eUArö‰­Uö ãTv²»¦€ÑW"»ˆÃ_x0019_ãR³k„«T0I³¦œÅR*úFagÍR[_x001e_àÐJ¿œ«¿@«=ÇF(hðKj_x0013_Û‚_x0001_«Ò¦ï`uHÒTEÛAÕxŽƒQŽmyŸ.—àû	OÅÝ_x0005_§Ú}PÔ9ý~#`f_x0012_ÌËp§rNrÐ</t>
  </si>
  <si>
    <t xml:space="preserve">›_x0008_";nèKO×"Mgws§{_x0003_Á]½6Â_x000b_”ù4Á?é+ëÍÕ¡'‚µé_x001d_"L™ðüÉ_x0004_d‚oÅ^y~9_x000e_îáˆ¸_x000e_j€;æ¨ á`v„¼_x0018_ŠI'ñ_x0018_‹#ú¿ÿ-Õ°™öJ¾¼‚?ÊéÆuíC Üï¬t#7Ôü"@G_x001e_®*•u6¯ˆ×ý_x000c_³_x001c__x000f_Ò¼þ9w_x000c_Ö8üJ_x001a_gkç¿{_x001b_šÍ†`vP_x0018_ËŸö§×«žÄh_x0001_Ü™¼·ÿ†®N=Ôå_x0002_Ñë„ÕcbA"_x0019_Ö!ÒòÄ_x0011__x0003_¯mLdàöÓd”™ÒsE7Ä_x000c_¥•„H:§/·’ø«K_x000c_m{¤Ä¼_x0015_—4/žE¥»@SäÐ*£‹_x0019_ÎcTÐÖeª_x001a_~ü÷</t>
  </si>
  <si>
    <t xml:space="preserve">š_x0005_#×GÉQ7ì0îŽWXYƒÃJ&amp;F‰1VÎ·æ[ûQ&lt;_x0013_è)“_x0004_4*CŽ-å_x0003__x0014_3Í¸©ý©6ó~{lLTãÎ›×Ðê¤@©y Ë¯Ô_x001a_«áàÈØEá™Óé	{(Ÿ_x001b_‚s@_x001e_ûŠ¶Õ‘Gr•_x000c_!?œE_x0010_³šÒŠÍ÷?&gt;#›’QËOÞôZ=@ú¬f_x001b_!«£2Ù#ÕE¿_x0015__x0004__x001f__;_x0017_··_x0014_/Ü</t>
  </si>
  <si>
    <t xml:space="preserve">`åýë?dP_x0015_?ùÊÂZ1`Ã×_x000c_ŠZnÕÓZ\_x001a_4ÎÕÇ_x000f_•0_x001e_ _x0019_b—å²`ŸÈ•_x001e_\ŠÎ&gt;×ÇJ[Xàâfë˜_x0015_j_x0002_v_x0011_Æ†_x001d_eÀÒÂVàeu)</t>
  </si>
  <si>
    <t xml:space="preserve">kü²±áx}_x0004_u&lt;+ü-¢(sVÂèS±Ó	Ç_x001a__x0012_‹Õë%€­†&lt;ø|)Â®Çº9^Üñ`nR[ßÁ)K‰"iŒ_x001c_¤ô©&amp;_x0006_Å_x001a_³£×_x0003_Åq£P‹x'nÅú FF¸X_x0015_¤´Þ^^^y"A(t­7ÒO¶ÙNˆeeÜÍ÷N&gt;×a_x001c_‘/s§ûšgkD[ärüÔø„A—&lt;Fã	Áà23*g_x0004_ï•þ_x0002_¯Äw÷‚ßú_x0018_ù¨€@®…øh}¨±‘³/”³ï×Ÿ%§À¿ÕQ(_x0008_IVè„*®l_x0005_‘:±_x0005_;ÜþéÁçõÅIL_x001f_Ñ&gt;EC:œ¾	§=BÕÄ_x000f__x001f_</t>
  </si>
  <si>
    <t xml:space="preserve">k¼ª"¯»¼Ü*-­ g_x001a_ÖK»_x0019_üöAö¾¦˜_x0005_/JGRøÙ&amp;^êo§ô ¤n×</t>
  </si>
  <si>
    <t xml:space="preserve">ë5š_x0014_BË“ú„a7„‘^—:ápg²ùF‹0_x0008_[|ï1n‚Ô»´5ß1_x0014_z¡ËºC¬µ¯gà</t>
  </si>
  <si>
    <t xml:space="preserve">„A(´{Û†jÍÈ_x0006_ìc_x0002_;8œ_x0003_C„+L2{0Â66;_x0011_|_x0012_ì_x0005__x001f_Þ2Ž´ªŠÔwk_x0017_[­Ý˜±51ÔæË_x0011_Ë¾A4¶–_x0008_0±šydúŸ_x0001_l_åãÉŒ</t>
  </si>
  <si>
    <t xml:space="preserve">P=¤âô²-{†;Fuæ¤ë¸‹¸L¥ô_x000e_o¡ñƒÓõ	_x0007_M0‹_x000f_'_x0008_I1Ç¨(È*9 Nú%¾±</t>
  </si>
  <si>
    <t xml:space="preserve">Öª]ò]_x0001_c `«Œ½_x001c_#ZÝ™¥_x0010_ŽÑan0`jÑ‡Ž .ã</t>
  </si>
  <si>
    <t xml:space="preserve">:É_x001f_¸#_x001f_}&amp;U$Ú_x0018_^ôPØÒ|{c?_x0018_‰_x0014_5	h7^_x001c_£%ý{˜‰²Þ¯ïmøkåÚ5¨Õ6yÅŽç–bÀE¦$#}Ý—må]û_x001c_nc"&amp;–_x0005_lw(7Ê_x001e_r…áURÈX7bä™Þ¹u`8!žî¶srE1iÚaTD‹É:Ž=0Y5‘R²«/oU=e%*1¥_x0010_þú|t_x000c__x0012_w©ÿ_x000f__à%_x0018_¨™_x0011_Ê¦ôƒKÞh_x0006_&amp;x¢\§9çÎ©_x001b_y¸–Ï_x0005_íät–ºÚ­_x001c_/¤ð µÃ§¢!Ýí‘‡i¢ÔWÒc_x0005_ßË}v½˜(_x001f_q®+6¿°Q\\È½uøü3)¹B'_x001e_CDjZçD`_x0005_&gt;Ò_x0016_N.Ç‹Ä_x0012_\Ñ7_x001d_¥¸_x001b__x0008_ZV¬¡#_x000f_k</t>
  </si>
  <si>
    <t xml:space="preserve">”Ý^½^_}’A#&gt;ð_x0004_</t>
  </si>
  <si>
    <t xml:space="preserve">ro{_x001a_ÚGð_x0017__x0017__x001e_±cpòUmï]9rCß óy¡_x0004_½öh_x000e__x001d_êÎ3&lt;?$§±L_x0008_~1äÁ©f` xP[&lt;úêŠ]ûfä»Ô“[Ì0ã_x0005_f1k_x000e_×ò8Ûo[«3´©ñc_x000f_…m3&gt;é&amp;ý7Ó</t>
  </si>
  <si>
    <t xml:space="preserve">ý_x0006_néC_x0011_ÍKþTÖ_x0005_ÉÜž‚@Ø</t>
  </si>
  <si>
    <t xml:space="preserve">ú_x001d_l_x000f_t#µK‡_x001c_Ä_x0006__x0007_–¥šhcúé_x0013_Ëí•s)x_x0012_jYéøåäAkÝj&lt;8ÕÇ1¿„ó_x0012_çùÌ_x0013_BÄ­_x000f__x0018__x0013_º_x0003_hÑã©‘_x000b_ÞÈx_x0008__x001b_ÐâìU¢1ÈóÖ_x001e_5_x000e_‡hŽLÍÜ¶ï;û¡@—Q	Ÿž½±FGý=Û¼b£w³_x000c_´hFVûÂ_x0006_9(ÿÁéìýƒL6F_x0015_D6¥[_x0016_ .ˆø_x0013_kQþ_x0006_Uñ%_x001f_žRë_x0003_¬Ø9_x0016_]Pã-IXÿd\ þ{f(ù¤èîÍ_x0006_É7ßv„@¾2_x0017_ý¹š {Ëè|ú·ê—‹¼As72«</t>
  </si>
  <si>
    <t xml:space="preserve">“çMÝjBí)Ã~d_x0004__x0017_fÐÇRÁ*D1â×ž˜6ÕÂÄ_x000f_!_x0012_Cþ eAœÃÃKâ×Vâ˜_x001a_½lÚ3Ÿ&lt;+*_x0011_l_x001c_æ£©4JƒO.›X_x0019_2 $_x0004_ðÌuÿdï½_x0010__x0006_æøöûj_x0013_â¨Ï¹žÐ5ß_x0008_ y€‚ý_x0018_</t>
  </si>
  <si>
    <t xml:space="preserve">_x001a_f_x000c_Ñê\º_x0017__x0013_«¾—ÿI_x000f_qL—€_x0010_»ïbÓèÊïëq_x001d_</t>
  </si>
  <si>
    <t xml:space="preserve">ý„b¹‰_x0008_{_x0018_O¨tç^‡áÐµ1j~T®~</t>
  </si>
  <si>
    <t xml:space="preserve">6Ø_x0008_&lt;ÄTÛÌ×«‘_x0019_-‹7Ï9i{ÿ v¢YÕTœ{†q•_x0019_ßÝ_x0003_K}_x0001_ÇiEº~'÷F¹¡¹&lt;@ã¢rÓ}_x0014_þ…¨Öu‹·;•_x0018_ºk¹éU¸ç„3šñt¦‘0wyLnŸW_x001d_C›_x000c_¸-ïõf&lt;tó&gt;ÁÈí‰_x0005_</t>
  </si>
  <si>
    <t xml:space="preserve">+îvÍþÌ_x0006_ïkŽh¢¶_x001b_U»î{Xó$¬è</t>
  </si>
  <si>
    <t xml:space="preserve">_x0004_sÒS®Xü_x001a_gêLuLÝÐµÙý˜Å_x0013_8&lt;L¡qÛ¶­UäGØ­-Âº£:‰Ç_x0012_a•ãƒ_x001d_i_x0016_’Pý7Jlßã°</t>
  </si>
  <si>
    <t xml:space="preserve">dlÒU_x0014_Íà2ìr_x001f_¬|¦n“¿tc¥W{õ¤À_x000c__x0002_Àç_x0018_-öJ_x0015_ÿ°_x001d_ñâyOÉ$_x0018_Ð…ÓSn_x0005_s¯oBør_x0008_—·aT_x0018_žsH	Á PŒ</t>
  </si>
  <si>
    <t xml:space="preserve">öÛaò_x000c_÷$Áøåt«ŽÇ:5òØšË¶_x0004_ÿ_x0008_Þ§½0Ë F%Þ Šnƒ•)k}ÐÞÐóP¾_Ù_x0014_ÐÝnÀ$®eò•û‹{o"_x0008_Q–ê_x0005_–‡‘#_x0014_ð%GÙcÌ¾Ã¦;µû_x001b_ƒú…KG1wµû_x0017_Òö«Ëú´'Ä	ªÀeÝ[ßHØnn6‚’4]H?¼_x0019_C=~_x0008_Ø4uÁÁ“I§ÒÁ„</t>
  </si>
  <si>
    <t xml:space="preserve">/I_x0011_t“_x0005_?¾òŒ5ðû&gt;Õ0vn[0_x0012_Ö_x001d_•éÎ¹‚U€•7×_x0005_©ë_x0017_ªÖšå2P½­|f"WÓ—Ûß‘üHdš‹~ÿ}ìÊ•˜˜Ó;+ß3÷_x001d_*_x001d_Ù™&amp;HUý4ØhÙË‘1$V²Éx¥_x0002_nÐ‡ÃŠwôZ'pê…Å‡Q¯ {éÇÝ]=_x0005_…ØYƒ_x0019_¢_x0013_$?}l®§4_x000b_	¿äußÉº_x001f_»Jó6!4KÚ™³Ú‘§z9Æj¿zKâé™8Ms¯Ð+Â`_x0005__x0003_Kö\¦ãÁrÜËlv¾IBö_x0004_Uæ¥&amp;Ï·‘Ç|Jlƒ(¾ú|Ü±óÛ#_x0007_•ãû2C`_x0006_÷v©šQ–`„\šÕî…Bë_x001a_„BˆÙTiræ4ùÁ_x001c_×ôè ò _x0001_(!Q^_x0006_Š_x001c_(UBÆoShÔø†_x0005__x001b_à§œíÈZ*WrÊ›ÄøÒg™_x001e_6"áígweÕßº_x000f_Ê²_x0008_êÃˆ›‚ò8é^ƒ&amp;~q€õ˜IÝwÙ©JóGÿg‡[|•L_u´¦Z_x001a_µ‰4„¶Œ/½½_x0015_yÐùßÁ®ÿÈ_x0016_â;|+(_x000f_¶Pû_x001d_M‰.</t>
  </si>
  <si>
    <t xml:space="preserve">kzÉ§‚Ö_x0017_J_x0013_OYtÐU6¯Žö 65)ª"{x_x001a_-ï_x0015_Ú_x001b_©6|3M*Sä²sßë|ïŠÎÇ \_x0012_Fqa_x001b_÷åR¶_x000f_r_x0010_`‚Î=|@Á_x000b_çÇ}]×_x001c_ïhú</t>
  </si>
  <si>
    <t xml:space="preserve">p_x001d_uÝ_x0003_šÎ_x001f_§}¬_x0018_IM½“«Ìýu’º4í#_x001e_žS_x0016_æ[¨_x001d__x001d_Zi</t>
  </si>
  <si>
    <t xml:space="preserve">£ä1­ËäÇ'JÖ¯bb€]_#ùU#_x0015__x000e_@Ùh”+ç—À_x0012_œÂœ_x000e_ ’¢|^N</t>
  </si>
  <si>
    <t xml:space="preserve">­'ËF_x001f__x000f_7‹¯°*XöS_x001a__x001a_&amp;eè_x0003_deÄ_x0012_È&lt;_x0001_U¶w\wÁç=1I$-—!_x000b__x001c__¬.@k”¢…Ëú%.ÿRÿg¯'ƒ=D4ôÞ•­Œ"¢1Ý_x001b_"®_x0011_ßBs€®Ñµš=_x0010_[ÆõSbÄœã¹Rñ»_x0002_×¦4{¸ÛJÙT±{ó„_x0004_ü&amp;7v|±Ë˜_x0013_lø_x001b_ÐQ¹Vk_x0002_ÇŒ_x0008_</t>
  </si>
  <si>
    <t xml:space="preserve">ÍÆ–m¸!</t>
  </si>
  <si>
    <t xml:space="preserve">n‰¶_x0008_ñšKÃEÙgNë©`³ù*_x0017_C­a_x0013_K_x0017_À_x0002_þBÛü.Á7ÃÀd(W_x0003__x001f_Hý_x0016_	(¢öcJ rø÷‰</t>
  </si>
  <si>
    <t xml:space="preserve">þ÷™V¸_x0003_8_x0007_'×È…G_x001a_ÁpP”¬a_x0006_š6„Zs°Cá„_x001e_	(¹Íµò._x000e_#çf</t>
  </si>
  <si>
    <t xml:space="preserve">ÇLfl®ÆùÄ¼ê&amp;ìeùY&gt;_x0010_£_x0017_	_x001d_Ûo_x000e_N™•</t>
  </si>
  <si>
    <t xml:space="preserve">&amp;ŸSy_x000b_“”äÒë_x0018__x001b_à®ìÿ‹žÕ9Ðoßÿ_x001a_ÆØ#¹£</t>
  </si>
  <si>
    <t xml:space="preserve">gF£	c*øH5X ~(©çP_x001a_Ö®ú H&lt;@·_x001a_ã[PçùSƒeÚR³nÅé_›û¨ˆE13~ö÷rîM_x000f_×_x001a_‘Z0RÓySÈMJ´	‚ùæŽ)g)¡iÆq¹_x0003_ß?´K˜½±ÁRúÝ71¯ÄO_x0018_I¦«*¡ø'¢&lt;Ó¤®èó²’Äð‰¨&lt;€n_x0013_(ãšÀTàÁ+…_x001d__x0011_Øë¶æÒQƒwÄš¹ æ*jsWFˆÃ_x0016__x0019_QŽ0tq_x0006_DŽ 4yÙbHL—zZÜŒ?Çpi‡¾ÿ_x0011_z_x0012_T_x0016_”µV@$GYn3Ã†rån	_x000b_¡_x000b_gU¶_x000e_)žýeÑ2m	B(I_x0010_Ñe)_x0007_»Ù¾*¹™ŒØ·BÆ3¬ü_x0001_ó!MŠººNYÛÏÇÑ(²8¿†_x000e_óEÏ‹&gt;ÐBÒAÆðSÂþW'ÕbmÑe(IÍKúÒ&amp;tGMMÒA_x0015_à~_x000f_(8µ_x001e_ü@çzá&lt;jæ´Oé_x0006_¥†iÙN</t>
  </si>
  <si>
    <t xml:space="preserve">`òýAqžž#_x0014_µ‰W÷YÑ`Ï´$dîËü)Õþz;¨"5${</t>
  </si>
  <si>
    <t xml:space="preserve">C÷ú^_</t>
  </si>
  <si>
    <t xml:space="preserve">SQÈ¤“³ç1»î.”ž‹‰®Þ_x0005_â›8§&lt;—k</t>
  </si>
  <si>
    <t xml:space="preserve">Ÿ-õÈüAWºó\G¤ñ²¯Q“Þ_x000e_k(ì°ô\5_x000b_’:×n™]ýo._x001e_1^eZùµû^FM_x0004_¯3_x0012_Q1å4®_x0008_&amp;™Ûkø‹¹ö^|%ºææî_x0006_«Ø¦ÉBn5à_x0018_´_x0008__x0011_Žšê@fJæ{ÄZ0_x001f_6Hožõ+;‘Ës{|‹a˜</t>
  </si>
  <si>
    <t xml:space="preserve">Ž&lt;vz_x001a_™è¶øPPÅX!Í¦&gt;­‚öª8÷ùWÔyú_x001f__x001d_‚žàelŒçÎ³NcU39ˆÎÞÁ_x0001_¶e"7_x000f_¾¨;ú'ÿ0$¹èé;ÒH„_x0016_·™PoZ Ï	ø)_x0011_.˜¹þ&gt;ægG_x001e_U€½ý¼ÿ5ÌàèÜ=DaóÎë{û^ý&amp;+J1Ý:Ç„_x000b_</t>
  </si>
  <si>
    <t xml:space="preserve">r¿þ_x0019_GÜ ûô[¤¼K¾¿B¬ˆ–S¶îºÑYM®&amp;€'éf8Ñß7ð}8_x0014_0SúØ_x000f_Ë»zC[øœÑpy½ŠX_x0015_ÌÜ4(Ò¿×_x0008_8ü?I_x001a_L¨‰þäÈ_x001f_lþÕƒHÚNð‘·e¶Þªl÷¶Ÿvšf+ãjÉñÜnÈiEåhtD_x0011_üÏï_x0015__x001e__x000c_ø½Ë$ä!w½_x001b_ÅÕ8ÀVf^:„_x0011_qaßPyGÊ+zâÁ_x001c_w_x0011_Ž„|æ/&amp;Â4i×jý_x0008_þÅMÐwdt²Lö~ð{ÞI—)´%'ïªk_x0008_¤Å&gt;åâZ_x0014_·(w_x000e_0z–‚¶˜¸™_x001f_è‘ _x001a_ax5øp</t>
  </si>
  <si>
    <t xml:space="preserve">)_x0019_M5_x0015_Øül&lt;LÓl¯YE_x0008_*À„†Œ½Õ’Ñ«£u_x001e_êäá·ï2¿`¿(•¾_x0012_¤_x0004_qèvÆ–4_x0014_Òxbã#_x001f_•*mŽ_x0004_äÙ×ÇCûYdÉZë´1 Ù§ _x0018_¹·_x000f_ò@YLŽ0YaK&lt;_x0018_ùPÔrDŠæ_x0019__x000e_séë*T	_x0011_L³¯œôÈ˜}Bµœ‚i_x001b__x001a_.T_ÀÓ Ãd(Ä¬b5‘¢|Ê#©VµSAw_x0010_È%‰_x0012_•]wsàÖ¼áËùfUü%üŽÜ)_x001d_ê¿_x001f_Ž_x0016_¥ii_x0005_šEk§_x0008_'Óé}_x0014_1´t¥m$M«sé_x0006_ãQ6ëAa›	«+ˆÃØ¥ù†Åê—f#jv…\þ½NNå;Ž¾Y&amp;­_x001d__x0012_?_x001a__x001e_†eR«_x0015_eŸìßýÒ`Ë?Œ7ƒbàÇ÷&amp;ØeŠÀŠ›£Ø&gt;ŠØm_x0002_r/_x0005_¾‚öáá&lt;µOháÑf7²ã›ß‚À_x0001_/¬‘æâ_x0006_¼ÆQ›¯_x001a_êE+ú!"höy•ÝÐM—Ôa½ÀlV_x0001_‡b&amp;}}É[Æ&amp;Þ^0Ì‘_x0005_3¹Ë„_H¤Çá©¥ˆ‹ïþ„ä3Ý_x0001__x0013_«_Ó×æ’t¯_x0013_üÉ˜¢(éãYm_x0008_òdcµ²d‰aÊÿÎÿÌ8·qÂu_x0011_B7MžRM[ú¸lX×_x0017_-5º\ôSÑ_x001f_ÇÞú$½~ûó/Ø_x001c_û_x001f_%Û£¶*/°Î¹“Sæž\òì†RP„2"¦_x0010_}_x0002_nˆm6^'dXu4</t>
  </si>
  <si>
    <t xml:space="preserve">Æ&gt;ÇÓ-_x000b_Š÷_x001f_2_x0008_</t>
  </si>
  <si>
    <t xml:space="preserve">t08PÓ/ÃïKñ_x0015_ØE™Á_x001c_BRyp±4ëÕ-&gt;q&gt;øÈè½</t>
  </si>
  <si>
    <t xml:space="preserve">N;ç—Ón‹È_x001d_ Þ_x0016_ând_x0012_“êKSÑñÖi­O_x001d_Ù“ÔòØ(¸NaÁôyâ]zå"¨ é_x0015_&amp;M{Žî(í_x0005_™—‚U4–_x0007_‹áRM4“_x0011_åa_x0003_™_x000c_V_x0013_Øg –_x0004_c ?ªOnâŒ_x0011_ñÿlRÜ•gT¼_x0012_¬_x0015_ðE¨%¸”5Kþœ_x0014_øÅhŒ)Ç©ÉfYå†w;_x0002_·k¹š\_x0013_½Æ_x000b_'°ð8èv¿‚=®6.”Ñ•ø%_x0012_@áQàÖl®‰@]ažìÊ4V¯ò€wis®ëòÅÓ{@DZ×Ö&gt;p!”òÀ_x0011_–b·ÆÏÄ</t>
  </si>
  <si>
    <t xml:space="preserve">_x0018_(“&lt;o_x0018_”Ù</t>
  </si>
  <si>
    <t xml:space="preserve">6Ÿµæ__x0015_›Ó3_x000f_™ÕÐ</t>
  </si>
  <si>
    <t xml:space="preserve">r_x0010_s%õÒG)³hpˆ“v„˜ÕÅüV—ºñ_x000e__x0010_#”±Ióâ6¼_x0002_	_x001f_Ç&lt;—Ì)ÀT»Ô_x000b_\LŒÇ¢œËvË¯Q“ªø«ÏF0¾[W¾þ|{¦ûúäJ_x0016_ÞÈ¼yÐ_x0007__x001d_=ñ(_x0007_ÃÌ«¾ù)</t>
  </si>
  <si>
    <t xml:space="preserve">}»1E•*ÉzJ_x000e_Á_x0015_8Ñé‹Ù_x000b_vJ»ÎÐñì©¿Ïð_x0006_×*Ý_x0010_¹_x0015_ìK_x0002_#Ÿ@ ®_wÊ_x0008_ƒÿ_x000c_ nd~5®_x001d__x0007_îMqzp ÿì_x000b_Ùjûî¼y_x0006_‰Ò˜_x0019_ˆ'[ïZ_x0012_ia)£NAYŠ?íeRêAZ÷…âÕÑõž´ÀòïôŠ¡&gt;ˆ»§”ú1@ã½W°¹zo:xå5Çg_x0005_"ÊŸ=¾êùCëºYpC²Ÿ_x0011_o</t>
  </si>
  <si>
    <t xml:space="preserve">ý]Á_x001c_·è×ÁŽÂ_x0018_Q­_x001d__x001e_©¥_x0007_ÍH_x001a_Ùt€hg&gt;_x0008_¼&amp;osyuŽž\Ë°_x000f_ä‹FJ]Äbë‰;Ú†ø÷®í&gt;Oô_x000f__x0010_šA–å‰xëî¹S_x001b__—/½x5S&gt;ª•¡_x001e_s´Š¥!Ê_x0015_FF/íl¡+_x001b_Ã_x0007_0_x000c_›•QîÿCÞüdžnZÈº[Oj7&amp;þ¶`?ÏQØ„’½l¤4çþZS¯Û&amp;4íX±­B@`íù¨Å€Nç^_x000f_"ë9Õ¥;_x0016_Ÿç¥N¯</t>
  </si>
  <si>
    <t xml:space="preserve">oæ=•lSìõ°»Ó×DìoUîŸ¶_x0012__x0018__x000f_O_Q¸Q¹îÝ"n±Ø8¨v„_x0016_¸Ñ¿à!Üâ/|îkÂ¶_x001c_E_x0004_±_MÂ‰â_˜?îF·_x001f_+”™¾£2ÏÃ‹øMÚê_x0015_!ÓÌ¡ˆ-¤…÷6¡G®üˆ:P_x001b_×£S_x0001_ˆò_x0017_öW‘«i`’</t>
  </si>
  <si>
    <t xml:space="preserve">v´c^_x001f_Rå!¯ðK_x0007_ØØV_x0016_íçKžG[_x0002__x0010_¸_x0018_C©·šÊ_x000c_8ƒÒDÏhQj5ÉÙù¶ñ\n_x001e__x0012_–_x0019_¸_x000f_%PÅjó3ˆ•Êj²¹=/@u¯-ö_x001f_;_x0007_´óQVÃ_x0012_öš;ûpe/_x0004_H&gt;ù3%á´¾¥®_x0002_Mh¯ó_x0018_Î_x001d_[Dîò 2wSŽQ¿_x0014_Ùyï#ÿšà¤ä\Õ '¦³°ÉÀ™|_x0019_ð ¶ÉT›‡Á²\"=]V!Ó_x0005_ÃXHIÎôo}Ý¹_x0011__x0015_ñ½êŒ*_x0004__x001c_úÉÓa¬Ñâ/~&lt;˜_x001e_%Âj_x0010_¸ß—_x0018_PTœäR“_Ð–Ðf•ê_x000b_óH …3_x0014_f—C]èÝš_x0017_¹Pw™Ø</t>
  </si>
  <si>
    <t xml:space="preserve">) Ü±”B ·úžøo=Žvµ›e'šÍ¸á`šeÐRàï€²äF¾Þ³¨?ý_x001a_{d_x0014_›#ƒj;»”Õ½î|]xï¥Æ‹*÷{²àp6øÝ¼_x0019_‰e¤{oi_x0007_-_x0003_v²¨Ô5qFO÷Ré_x000c_µ{5Ç_x0005_IƒµW€M_x0013_‡‰¢E¸Äb_x0019_\³•~-Ì?Ê£_x0003_II)_x0007_íl´I‡Ü½ŠóÂ¦Í&gt;Zëç©ºqºÏ_x001e_™ûi(_x0003_a2]©°áð|+b_x001b_³_x0007_»Ò¨Â4_x001a_ŸÐîO™YjxÊ«˜rŒ­&gt;Äizd€nul´æGe¬Ï–¢‰_x0007_Èãô—	qºT|Ÿ`Bh+)gª¦gÃ4c£94¯‘FDvC–ú„þ÷ôå–ò¡9¸Ú2Þâ¹å!†àŒf;tàøÛI‰:mE¢¿–_x000e_‹È_x0018_ŒNYûƒ*_x0014_c”ú±£ö³Rª_x001b_®Ý_x0014_‰;_x0006_¢¨ì3–%ÊåCÇ‰:ÿ…é£</t>
  </si>
  <si>
    <t xml:space="preserve">ö‚p†!!zî¯YËú©ÅnŽ&gt;“í‚Ù¬‹|0xÍì'»_x001d__x0014_Éêaû…_x0015_t/Üê£Qï_x001a_!6êUû6g¾˜D_x001e_€ïÇCêdnÀ_x0014_lÇÐ­‡Qz›}0=_€Ô£b_x0018_û?QžnÐæb¸©e«I¿M_x001f_hödQ_x0016_&lt;É6½ð~Œ_x0019_ß_x0017_–&lt;µ#_x001c_Ïb±$³_x001e_CFòžøòEÐÜÏž—9•2Úky2•û)înz‘BÊ_x000b_ë_x001c_ç*`}_x0015_[¤ª)ëm_x0013_Osa—mŒˆ</t>
  </si>
  <si>
    <t xml:space="preserve">þ‚p%I³PÇ'ó_x001d_×_]6LO#[Z_x001c_n½Y+–Z·{Z‡YïS}T8‘=Xæ¸[’qæ´&lt;Ý_x000b_ÌÎ@</t>
  </si>
  <si>
    <t xml:space="preserve">çÈ}Zöe±·¬-S9²âîfF;xÆ9`øó_x000e_»_x0004_OªïŽÂµ‹¡_x001f_€l_x001f_²ÕÝº_x001f__x0015_n½_x0011_¢Køg»Œ_x0012_ˆlÛ6&gt;¼‡}&amp;M¿Ñ™jÐHùø»_x0004_u%©`ç_x0008_r¼Ÿž°wT_x0012_4S_x0002_ù†ÜßºL°Ã{ÎÀA)_x0016_$B_x0003_Y\iû_x000b__x000e_Z´x_x0005_ä‹_x0012_&amp;eUke_x0017__x001b_¢_x0014_Äšr</t>
  </si>
  <si>
    <t xml:space="preserve">—_x000b__x0005_…Þ²_x0019__x0005__x000f_7‚!±"Q›\)_x0007_a/_x0001_oPuüy_x001c_‡ô_x0017_¢œÊ"üŠ_x0011_Â_x0010_–</t>
  </si>
  <si>
    <t xml:space="preserve">1r_x0010_Éøû_x000e_B`€&amp;Ã·_x001c_'^ˆ_x0010_ý–/Ž_x001d_r`€nyÈ^6’ÿ­Ù‡6Ùrÿ_x0017_fTSè_x0004_ÆÆêü}ë•(&lt;ãsè•ªÐ;;ì¨_x0006_J|V_x000c_Æx)X_x001e_'Ù_x000e_Rf|AA</t>
  </si>
  <si>
    <t xml:space="preserve">_x0017_´‡­cÄ0ÛáúZã_x000f_Ëa@É.oƒ”ÄÞ•¦â</t>
  </si>
  <si>
    <t xml:space="preserve">*_x0019__x0019_[rR¸_x001d_Á~›«4{–_x0012_öâÑe§ãp_x0013_‘ÛòHp_x001c_³£ï"•_x001a_9xJÖÎ§D:h¹ŒÔç„S^€Èþh_x0005_R·ºðØcÎÔŠÁ›È&gt;€_x000e_¾W¼PŸq’‰¦§	ÔÌùœ@&gt;èhÅ:Aºî	¹_x001b_	[{¥OÈåá_x000c_Z»Ê_x0007__x0010_._x0017_©</t>
  </si>
  <si>
    <t xml:space="preserve"> @&lt; &lt;}âž&gt;1¶”rm™ö+N¢_x0004_d±*ÐÛ_x000c_„_x001f_ Â_x0007_ºUR!ôÕ}_x0019_4_x0018_„¤U¢É_x000e_aSd¹2Wœ»gfßè_x0001_WÂ´_x001f_35_x001a_­É</t>
  </si>
  <si>
    <t xml:space="preserve">³wj4_x001e_i+u_x0012_rC)æ¿-Ð)_x0017_à1úm¿¥ŠîŒE­@škq_x0001_EI	‡ít_x000e_èîï2"€=†e«‹#­íÅGÿPO\}_x0016_z5)‹&lt;Ï¥ð²g =[+Ü_x0019_veX°_x001a_</t>
  </si>
  <si>
    <t xml:space="preserve">î×÷¤°áõ_x000b_oOtœEI9_x001a_ûâdŒ</t>
  </si>
  <si>
    <t xml:space="preserve">ë¥@Þ_x0015_›[¦¹ë_x0006_|®ƒ_x0014__x0013_E_x0015_èÅnÈXÉ_x0006_ª†ŽŽ…«f!s‹$ÍñhôÓ½_x0004_êä_x0005_tN_7¹{¿!æX‹Þ‰°0û=1ë_x001a_z_x0017_Eîsûâç_x000f_Ï_x0007_ä$^_x0004__x0002_•6Î_x000b_¶ä¡ò_x0019_ôt_x0008_Õæ67‰”&amp;ú»_x0010__x001a_×û!J_x000f__x0004_Ù_x001d_/œ]_x0008__x0015_Ã¸ê&lt;_x0001_ux_x001d_jN$]‚`”ËýÙ¦	ÉLÌ_x000e__x0015_</t>
  </si>
  <si>
    <t xml:space="preserve">£h;s‘_x001d_yM¯A’_x001a_å#s[ê4Ø;_x001c__x0004_²É©</t>
  </si>
  <si>
    <t xml:space="preserve">´_x001f_4W ÞgM_x0012_Ä±ÆH5‹_x0008__x000b__x001b_Ìr_x000f_1a7?HÖöš_x000b_+ö_x001d_±_x001e_@_x000b_„¬=ãTO_x0005_è×—·Å®Ÿž1ÑÑ	¾*îOTFÚ”_x000b_so_x001f_`_x000f_×²…³•Ûœ_x000e_Y_@œ ýU·v·ÞÉæ_x000b__x0001_W»èÓÁª^dOoøæµ`×™*(±%_x000e_Á_x0016_œG´Ðb‰˜°©_x0010_f«s_x0012_Ò=_x0016_å&amp;</t>
  </si>
  <si>
    <t xml:space="preserve">Cð´’p&lt;__x001f_–rcBCS_x0016_™S²ëÄ_x000e_áò©MÑªÑ`1ÔÓ%ƒ—_?[_x001d_·l‡ÎC±Ê¸‹¤Þëìñõ³@d¯°!¬Ü_x0007_½èî@[ØâJ`ñ[³l7_x0013_A÷æ_x0004_.+IÇz˜NKswWd_x000f_Ÿ@ma~ÿHËÀý_x0011_LJ_x000f_ÍMœJÈ÷#NÂ~ÕgÐp[&lt;è±—Žö·_x0016_¥¢_x001b_ˆ„…ýèCk_x001b_îŸ½|</t>
  </si>
  <si>
    <t xml:space="preserve">íwÜ%Ãë%kŽŒófõzâ</t>
  </si>
  <si>
    <t xml:space="preserve">Äæ_x0019_•_x001a_ñR‹†[Ö´_x0003_ýÐ_x001a_ŒÁÓ_x0016__x001e_d0Œ_5×ð‘Ë’ 0&lt;o|„Û "xj_x0013_×Gâñ'/$  ‡”l_?Í_x000c_n_x0005_”ä¢_x0008__x000b_‡xY’êØ‘¤ù_x0003_¹=@ZW_x001f_ÊBéi_x0002_%_x000c__x0007_¡«ª_x0011_Î_x000e_1í-Ô_x000b_7ž¹_x0010_4&gt;_x0006_L”—§:"_x0002__x0017_†é_x0004_ÕªL¥+$SX£?òjhˆ{²‚!î&amp;å„!âIC#]&amp;»ÿDò_x0008_‰pm íÎB4Ì¿Ž_x001d_®tg©Ì?Í’^P¸SÌ~±×¤_x0015__x0018_‡Ø½²¢~mÉ_x0016_#_x0013_±CYá…a¤»Åô_x000c__x001d_ÊV~ÐFŠ'cÜ¾ p*6&amp;p&gt;‡_x0008_€vü¤ãš¡íýOñqµŸfEÎ¿°½	OSÊ_x001d_Øb2Îh1k›uëíè_x0002_™K“6gH«”E\¯Q_x001b_"UÍ¾1Ž1µ™ÿYZÁ¼;ÝÈh_x0004_Aý&lt;ÎšcH 3šëï¤Ý‚³­­Œ½àŽ6»‘S•›ä"âå`Ñ_x0006_’_ÙzUbŸ_x001d_tª/È™pˆÊ[O_x0006_€¿_x000e_³7Š‡_x000e_Œ_x000f_Ê;")_x0016__x0018_Ð—æ`oÀ_x0002_Ù_x0017_Í^œH_x000c_´—</t>
  </si>
  <si>
    <t xml:space="preserve">Ù_x0008_&amp;_x000f_ÈØìÓS_x001f_Ã}j_x0014_ø¯â</t>
  </si>
  <si>
    <t xml:space="preserve">‘QSÏîsâŠ÷;_x0013_«—ç~¢L?_x000c__x000b_ÿ’ÊÈÿ‡_x0001__x0003_½_x0006_N™µ¥-¢g2ÄX…ù_x0016_‡_x001e_	`è0v“h›þƒôòžÔƒä_x000e_®sã!?¤_x0017_Ñ_x000e_2áÏÈ‰ˆÍý‡í_x001a_k¯¿÷½$4®tà^»B_x0003_KŠLY§Æ_x001b_Á„§Ñ³æñ*›÷BšÔ(Íæñ</t>
  </si>
  <si>
    <t xml:space="preserve">;EÛ^_x001f_ë.YRíå½ø¹T»$ž[_Tžc¨_x0004_§;°Ã‘]ˆ_x0010__x0012_^Î_x0016_¹$ƒl_x0015_uç Ñ7c}3_x0004_auŸ„_x0017__x000c_¯{˜&lt;Òw&amp;Õt`h_x000b_›_x001a_î×¾“„òpÝ"è</t>
  </si>
  <si>
    <t xml:space="preserve">We¡•çuúæbA´™_x0007_:_x0001__x001d__x0006__x0016_yž?s´ÓÏæ¯6ÜÍ°Ñ²4_"Óè(#ÌÇo_x0008_Òb¨]°¸Ã~_</t>
  </si>
  <si>
    <t xml:space="preserve">8½ÏÈ…`_x0015_[Ú_x001b_o`ž‰.‰ü¯|_x001a_:Eª_x0015_ˆ¼­_x000e_ãÈ#dÀÙ¯FN_x001d_sÛ)¶â«RˆŸb—å_x0013_^/‹º¾t%_x000b_Š_x001a_ÛÜ_x0008_Tq@%Š_x0013_{Ÿ:sÊ´fH›ôâßx\×\_x0013__x0018_F¯l@¥“_x000f_ø_x000e_¨]°n3_x0001_d^)_x0011_“]Õ-W••ÊÌo2Iksÿ¨þg/¼{dèác·_x0016_—Y_x0003_J_x001e_K^©_x000f_:®)nú±T#T U„6 e=Ðæ)ž_x0017_›ÈÑý€:µF†U]\|Ûs\©½?w§í¦¶wD_x000e_^á-</t>
  </si>
  <si>
    <t xml:space="preserve">_x001d_Í4ÛDß_x000f_è_x0010_íÊ?ObèÔ¨x`KfH§ˆ_x000c_·¨"õô(Â)„wc_x0012__x0003_E1k</t>
  </si>
  <si>
    <t xml:space="preserve">I(&amp;_x000e_;ø‘Ÿšf_x0010_}R½ËB-ËF¹À¶§É?üd_x0001_üÃc®¡§gòå7„˜µÛnÉ_x0005_˜yÖ¨_x0019_W?•Ži4A {\9:öà“Š×6_x001b_ÿH®[¼‘4UÔZ_x0014_Œ¢þéØä_x0003_Zy-zeYŸ&gt;¨ã_x0003_…c</t>
  </si>
  <si>
    <t xml:space="preserve">Ü¥øÚÇdÇSà"_x0006_‹ôÑ%}›êÊÒ%_x000b_Þ‘ü_x001b_NÂÒ¾I</t>
  </si>
  <si>
    <t xml:space="preserve">L©²´PnG”dz‹¨&amp;Apƒ&amp;•cMÄy“¹óÃ1j»0ofhM1›‘É%Qü®×¶ÊÆR_x0017_pN*S!üùw{È+‰]“_x0005_Ä?ãLõZ_x0008_E_x001a_S«_x0016_ÿÛêqZ±š4z_x0015_ds_´Ù€Ý'C¹</t>
  </si>
  <si>
    <t xml:space="preserve">(õ´ìBohZrí¤_x0014_Â_x0018_bò_x0013_3_x0018_2·z„</t>
  </si>
  <si>
    <t xml:space="preserve">È(§_x001e_	_x0017_0_x001e_ÑK_x0008_°JË</t>
  </si>
  <si>
    <t xml:space="preserve">*V¤'3zôk3BÆöE‡ü½`1</t>
  </si>
  <si>
    <t xml:space="preserve">Rh$U®¦[¼Æ_x001a_š¢z-Û_x0013_m’[ì_x0002_¾dW7'Ÿ%aÚËõešê³õˆ_x001f_k¾7¾h=ïrÐ0_x0018_î)_x001f_^—CüoÕrŒ_áfÍƒ/_x0006_zá¡–T¡ˆº#ŒÏ¸Ú¶_x001a_˜’3¡·j_x0006_½y*.Ñ¶OÕx L[s_x0019_ñÙŽŸ¹5_x000b_‹&amp;ô6y[$0ß~t+_x0013_r_x001d_nµ±}Ñ_x001f_	(_x0017_`ºàa_cuÐ_x0005_““ã^Zá¶TÈöÖ_x0005__x001d_ƒÐ</t>
  </si>
  <si>
    <t xml:space="preserve">èVŽ¾Sº_x0007_V</t>
  </si>
  <si>
    <t xml:space="preserve">tùÉ‡ÇS_x0014__x000c__x001a_“_x0005_cÒ5FÄé¾_x0013_¦–$ÿ¤+j</t>
  </si>
  <si>
    <t xml:space="preserve">+G14¢_x0003_@¯²G{å‹°A`SÒB_x0005_enòH›aÄ¢_x0001_2ð–¹_x000b__x0014_Ö_x0003_ÈU|‚¥Ž²ÕàŸßæo¬¾ž°</t>
  </si>
  <si>
    <t xml:space="preserve">Ç¡¡'/†XO“ïƒŒéü){PÙ_x0005__x0010_ÉžOêÐ_x001f_æ{ù"</t>
  </si>
  <si>
    <t xml:space="preserve">¨5ˆÏ_x0016_8ãžq%úÚs½c</t>
  </si>
  <si>
    <t xml:space="preserve">Yt_x0010_</t>
  </si>
  <si>
    <t xml:space="preserve">ÖºL‡Ñ¶õÕþ¶‡Ö“ƒmB…¨¸Îâ(©_x0001__x0004_–¤ª“ai¼ž_x000b_p×–†íÛ/äÑ!Š ¸ìkä¥5fÚÐ½y©B„~</t>
  </si>
  <si>
    <t xml:space="preserve">_x0019_ˆ'Ã	¶9¢š´_x000b_ª_x0014_gÌ_x001f__x000b_°à»î¦€ò™ƒ¶_x001c_V_x001f_</t>
  </si>
  <si>
    <t xml:space="preserve">`*´•ñ0N_x000b_ dO_x0012_ÅK÷Ù^¶_x0019_÷</t>
  </si>
  <si>
    <t xml:space="preserve">Ó½p6’œkW³®;|ø]~ë _x0019_æÁ—ÚcÿH_x0013_o†rfËìí£¤ó² a®_x000e_CÓu+íò+Ê‚XË7Ì¿ºU%X_x0014_ÚånRžÞÔ_x0018_^z_x0001_ä.ÉÉÇ°o¼Xµk´á‹_x000c__x001d_žíø®²·;œp1ûßfî®rŒ©—^Ÿg4lòÝÏE_x0018_Î_x0007_5Z_x0001_ÔŸ_x0007_²_x000c_;!²êï_x0004_‡š_x000e_Ù1_x0008__x0010_’p»W_x0016_N'ø²_x0011_4j.Š—^.ÏäLÚX_x001b_æ–_x0018_AÞA„õ‰ñÓð¶ù_x0012_HSè_x001c_ò“\KžÌåæP&lt;ÅÝ/M2¼#&lt;§¦|_x000b_Û„ü	_x0010_Îo¸ÖŒ;}$_x0007_A_x0013_*’mÃ_x000c_t?«|µ¢Íªe"_x0010_züû_Mø_x0001_</t>
  </si>
  <si>
    <t xml:space="preserve">+{1F«9Üµ_x0014_Z›éöB_x001d__x000c__x0010_M_x0004_*û¬¥_x000f_cñoÐˆË#í_/rC†eÇCŒ&amp;_x001f_YÅÂMü”‘v</t>
  </si>
  <si>
    <t xml:space="preserve">ÜÝ¼˜_x0002_Î’m†bˆ"c_x001d_û’ûµõ®¾—s_x0019_Ô_x0013_ÉVe Gâ_x0013_3RZôãƒ£Š.µ–ˆü ¿Òô?ñC“+ŠR'%Â¢Â_x001d_B¯à0GzïgLó</t>
  </si>
  <si>
    <t xml:space="preserve">³qÝ3ÞeíA8‘é‰¼ïx'S_x000f_š$&lt;_x0005_²ÁfÆ_x000b_Ä_x0003_Aáõî§fŸ_x0001_µj/Hèq:Œ_x001b_ë&lt;Ü¥á¾–çB§?—F†Œ_x0015_óì×_x0006_õ¨€\_x0012_8tiÅ_x001c_é3™_x0001_]„cq_x001f_l[š_x0010__x0001_ô_x001e_\™i^t_x001d__x001d_bË4NZbHý¢&amp;ÛøBP«OèÜyvèC—;(öY_x0006_Hò5_x001a_Ê2õ¦TÑÁ_x0006_§ óÎã”w5™uS^_x0016_¹T9¹y‘_x0017_Š_x001c_4ÊqÿŸµòÆÑhÇ_x000b_ÉO ùýA_x0011_h6ö¾'ü‹f)p@µZì</t>
  </si>
  <si>
    <t xml:space="preserve">ÿQt9z_x0017_ † ZÖ¼Ð!Ü*ÝœïØ_x001b_O ß”š]Eû§Ä_x000f_&lt;ºÊÒt6&lt;6£m•B(£</t>
  </si>
  <si>
    <t xml:space="preserve">‰7qØ|úPl1åüÙ@S¸žƒæ@GOY ŒêË[k}Øésj±\ýï—¼]øïÆyÊO•6y“ªÚGæÀ_x0004_ëßºá</t>
  </si>
  <si>
    <t xml:space="preserve">%_ÛñäpQ-{O[</t>
  </si>
  <si>
    <t xml:space="preserve">_x0014_GþWj__x001b_\hÎ_x0004_±Ök·_x0003_ÜOEþ-X$X^t¨ø89öì=NŸ~)Èusý&lt;+g</t>
  </si>
  <si>
    <t xml:space="preserve">‚Wµ®¶Ô_x0017_“y6QÊ_x001f_WSAw—h</t>
  </si>
  <si>
    <t xml:space="preserve">(ùBB¬Š#©rÌj¼Ò_x000c_U	ï$_x0017_e±d‘ûyh@‘0H_x0018_üR…‘ëäåÕƒ?Ž_x001a_Bñ7Ú·£®¦²È_x0015_yœz_x001c_vhp_x0002_0“[°QÀÔ³ÿAH_x0012_qiÝÐ</t>
  </si>
  <si>
    <t xml:space="preserve">ó3O¢ßàé–_x001e_#_x0019_ô&gt;¬Hj ‰okn²_x001e_Êûm7™_x0005_×ô›ss&amp;Hr!_x0008_Ÿ65õJ/Æò´@è_x001c_IaÇÝÝ9_x0014_r*‡…çS_x000c_w_x001c_&amp;&gt;</t>
  </si>
  <si>
    <t xml:space="preserve">à_x0008_¼ß)Œ?AdLºÿ.—éÀ–_x0015_ÒˆKE1ÿ_x0014_ÒÔ4Z0&gt;Q_x0011_áS“$ËÑ_x001d_¡÷$²ÛAYûBøïŸç_x0007_S$_x001e_Èð6zÙ\ß_x000f_íŽŽ_x001d_ÉwäbÀ/óÆ¯âJ!×!€*­v_x001d_BÚ?_x0017_ä‹?Pjðá©}cj»¼ÀY_x0001_ù÷:´?Ð_x0004_H</t>
  </si>
  <si>
    <t xml:space="preserve">·ÈkhB%R_x0017__x0005_“­z_x0017_ÂàêÐ½ª_x0010_”ì_x0005_</t>
  </si>
  <si>
    <t xml:space="preserve">_x001f_ù“Íù\_x000b_‰½v_x0018_sµ“ôÎ£adUC°_x0008_</t>
  </si>
  <si>
    <t xml:space="preserve">`˜_x0008_S_x001d_&gt;Ûå.WmD÷umáæÐ\½_x0011_bT'?§è‡ÇÝi†êKªNZ&gt;]I9ñ¡)_x001d_&lt;†_x0015_</t>
  </si>
  <si>
    <t xml:space="preserve">úvàœÉ±+ãz\€peèýv£Ü_x0008_P_x0004_&amp;ÿ0€_x0005_h½~‰_x001e_Ã_x001c__x0015_Tuñ“6lŒLëQ½ÊbN».tð_x0002_p_x000f_÷N_ŒžMVÀ]çà¬‰¢“_x000b_á–È©ó¥¬_x0010_9Ž_x000e_ÌXâÐ¥e²Ö@ú\¾]2;_x001c_’_x001f_?ä—_x001f__x0018_Cƒ9XÁ—{õóÌeƒöÌLÒ_x000f__x0013_Õ/FÌ˜M€ô’›_©½_x0019_aF‹_x001d_p5q?f}‹#·£Œ€_x0006_x]ÁÐõ´ú®_x0019_¨àKÌÚT_óWÁÞƒ:ãdŸúbç_x0006_þ_x0015__x000b_·)µÁ×`þµ_x001e_‹¨¸°nø-mäþ¸“™g»Í4Ã</t>
  </si>
  <si>
    <t xml:space="preserve">_x0018_‡s§€RáS£’Þyh†ˆ8ø_x0003_D1`_x000e_ÜBµ¤ªÞÑÿ¢v+zt°_x0003_*þGL=ŠƒÚJ3ÞyÄV¨J€ÚT¿	_x0017_[</t>
  </si>
  <si>
    <t xml:space="preserve">›­¦þ_x001b_­7(îËªCvãe ËÂßØd‹ñ&amp;N.Xµë	¦º€”i_x0008_‡„_x0003_V¡roö#|_x001a_ûòàoýô¼±›÷Ø§QK_x0008_?““·y³÷i_x001e_ßß‘š5H&lt;µðI¶_x0016_€„ì^ßg5‰ŸÆ[4M)œZ91Õ!‡z_x000b_¨ìZù	u•—[£ðÍÊ_kdMï_x0004_¿_x000b_Muª;…éLAäR.IÜ7‹ò÷¢HËQ_x0019_Ù¿­_x001c_¬m</t>
  </si>
  <si>
    <t xml:space="preserve">·Ç…_x0002_¤{¶_˜‚üM#òGBôB_x0011_&amp;›^Fž“u¡î’‹jQ–1‡Ü»ßW#BÌD½ÓíiŠ_x000e_”»</t>
  </si>
  <si>
    <t xml:space="preserve">8 ¼Ø¢›QZ_x001f_?4</t>
  </si>
  <si>
    <t xml:space="preserve">@”nÙê'½\	y2‡_x0013_"ã—DÆ¯6¬÷Â¶_x0001_42Y¿E”d!è_x0016_:4úº_x000b_ãÈÞOæ"\ÄÖº	JP_x0018_ÞÒm®`cUŽâYJ_x0015_ßÐÿ4_x0005_Hö¨woö9B1.Q@a_x0010_ò&amp;¥ãâ&amp;½ØÏ_x0018_</t>
  </si>
  <si>
    <t xml:space="preserve">4Gvç$~1Æ®t»ÏEµ_x000f_Èüñ_x000b_M_x0016_œüÃÏS_x0002_H©Q³XÅàþ™Û0È«J;Q²•S$º²_x0013_‚f£À˜_x000e__x0015_ð×</t>
  </si>
  <si>
    <t xml:space="preserve">pbâ_x0015_m_x0002_z£V\ ’»AØä¬|`ùú¦ñÀÞÅ—*Ü…+]Ã6_x0017_UŠ"l›_x001d_¾¥äNyñ@µ»ô_x000f_{Zæúr_x0017__x0019_D"Í(^ íQÛfÏˆf"ùAœY[·ØÙ¯­_x0013_F‚_x0010_ò¡\hì"JnÁHc4XŸª_x0014_ N-1âÊÞ	^í</t>
  </si>
  <si>
    <t xml:space="preserve">ïfé_x000c_)”_x0003_u Ä÷î¼_x0012_ u£}}</t>
  </si>
  <si>
    <t xml:space="preserve">ÕÌ“_x0012_ˆµ=Å+$©o\Õê_x001f_g·†ývj¥_x0001__x0005_™HJi~‘€CäIZF±5r¶P21_x0014_ŽD0—Ý=}ôà}tÖ%ø¿_x0017__x0018_#^_x001d_uÌ_x001f_ð€[_x0001_ü"_x0013_êùóçJ</t>
  </si>
  <si>
    <t xml:space="preserve">è¸_x0012_^·®æ19r:úc3D'(ôã_x0019_^ÂéÑÝH/…±ãÏ(¢®»œt«Å&lt;D%®¹1Rf^_x001d_¤q8çÀî{¦ps9YêˆÝøür‘ƒš*é–ß_x000b_p¯Žè#_x000b_í5E_x0003_‹¶Æ8¸5öLU\ÄÇŒÈeÚ±¨T±qÇ_x001a_`_x001b_Äè¢aßñaýäŽ¹f-w\ã%¤¡&gt;HƒÅ•$’YšyúN'#æÜ(âbÞe×</t>
  </si>
  <si>
    <t xml:space="preserve">|©-4_x0014_ù{‚@_x0019_TB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9.24"/>
    <col collapsed="false" customWidth="true" hidden="false" outlineLevel="0" max="3" min="3" style="0" width="228.7"/>
    <col collapsed="false" customWidth="true" hidden="false" outlineLevel="0" max="4" min="4" style="0" width="142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  <c r="B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  <c r="B26" s="0" t="s">
        <v>40</v>
      </c>
      <c r="C26" s="0" t="s">
        <v>41</v>
      </c>
      <c r="D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  <c r="B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  <c r="D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  <c r="C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</row>
    <row r="67" customFormat="false" ht="12.8" hidden="false" customHeight="false" outlineLevel="0" collapsed="false">
      <c r="A67" s="0" t="e">
        <f aca="false">__x0010_ýBjïIÃ7ò¨($¼_x0019__x0010_½Î|‰5räG*Y_x0014_GzÜs_x0005_œ…ì“º¾ž—‚ÍZ_x0018_ñ°ÛçØ²)¦’ú?¬aþUåŠ·_x0010_ò•©_x0011__x000b_%é©ý•o_x0010_¤ˆ¥¦—¬Â_x0013_x_x0014_wék„_x001a_Á`</f>
        <v>#N/A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  <c r="B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  <c r="C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  <c r="C79" s="0" t="s">
        <v>114</v>
      </c>
      <c r="D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  <c r="B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  <c r="B95" s="0" t="s">
        <v>136</v>
      </c>
      <c r="C95" s="0" t="e">
        <f aca="false">è_x001d_æ±nÏIžæ6~¹ì¥_x0018__x0008_ äŒ—±ÐI÷›:_x0018_RZßòJÑ€ð‰ØŽY¹UYƒ1Šçºoj“B$³öÚKM‚ù­º€WaZ¢§¯9_x0003_+Oªx_x001d_?›¾O`Ì/DËÉ§YÃ·Ú_x000b_Þ“:Í¼m*</f>
        <v>#N/A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  <c r="B109" s="0" t="s">
        <v>152</v>
      </c>
      <c r="C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  <c r="B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</row>
    <row r="119" customFormat="false" ht="12.8" hidden="false" customHeight="false" outlineLevel="0" collapsed="false">
      <c r="A119" s="0" t="s">
        <v>167</v>
      </c>
      <c r="B119" s="0" t="s">
        <v>168</v>
      </c>
      <c r="C119" s="0" t="s">
        <v>169</v>
      </c>
      <c r="D119" s="0" t="s">
        <v>170</v>
      </c>
    </row>
    <row r="120" customFormat="false" ht="12.8" hidden="false" customHeight="false" outlineLevel="0" collapsed="false">
      <c r="A120" s="0" t="s">
        <v>171</v>
      </c>
      <c r="B120" s="0" t="s">
        <v>172</v>
      </c>
      <c r="C120" s="0" t="s">
        <v>173</v>
      </c>
    </row>
    <row r="121" customFormat="false" ht="12.8" hidden="false" customHeight="false" outlineLevel="0" collapsed="false">
      <c r="A121" s="0" t="s">
        <v>174</v>
      </c>
      <c r="B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180</v>
      </c>
      <c r="C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  <c r="C125" s="0" t="s">
        <v>184</v>
      </c>
      <c r="D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  <c r="B130" s="0" t="s">
        <v>191</v>
      </c>
    </row>
    <row r="131" customFormat="false" ht="12.8" hidden="false" customHeight="false" outlineLevel="0" collapsed="false">
      <c r="A131" s="0" t="s">
        <v>192</v>
      </c>
      <c r="B131" s="0" t="s">
        <v>193</v>
      </c>
      <c r="C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  <c r="B133" s="0" t="s">
        <v>197</v>
      </c>
      <c r="C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  <c r="B136" s="0" t="s">
        <v>203</v>
      </c>
    </row>
    <row r="137" customFormat="false" ht="12.8" hidden="false" customHeight="false" outlineLevel="0" collapsed="false">
      <c r="A137" s="0" t="s">
        <v>204</v>
      </c>
      <c r="B137" s="0" t="s">
        <v>205</v>
      </c>
      <c r="C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  <c r="B139" s="0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